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Question 5</t>
  </si>
  <si>
    <t xml:space="preserve">number of participants</t>
  </si>
  <si>
    <t xml:space="preserve">Rank 1</t>
  </si>
  <si>
    <t xml:space="preserve">Rank 2 </t>
  </si>
  <si>
    <t xml:space="preserve">Rank 3 </t>
  </si>
  <si>
    <t xml:space="preserve">Rank 4</t>
  </si>
  <si>
    <t xml:space="preserve">Rank 5 </t>
  </si>
  <si>
    <t xml:space="preserve">Rank 6 </t>
  </si>
  <si>
    <t xml:space="preserve">Rank 7</t>
  </si>
  <si>
    <t xml:space="preserve">no answer</t>
  </si>
  <si>
    <t xml:space="preserve">Very Important</t>
  </si>
  <si>
    <t xml:space="preserve">some importance</t>
  </si>
  <si>
    <t xml:space="preserve">not so important</t>
  </si>
  <si>
    <t xml:space="preserve">nonsense</t>
  </si>
  <si>
    <t xml:space="preserve">Question A</t>
  </si>
  <si>
    <t xml:space="preserve">availibility</t>
  </si>
  <si>
    <t xml:space="preserve">Important</t>
  </si>
  <si>
    <t xml:space="preserve">Neutral</t>
  </si>
  <si>
    <t xml:space="preserve">unimportant</t>
  </si>
  <si>
    <t xml:space="preserve">(important +)</t>
  </si>
  <si>
    <t xml:space="preserve">Commercial</t>
  </si>
  <si>
    <t xml:space="preserve">Governemental</t>
  </si>
  <si>
    <t xml:space="preserve"> </t>
  </si>
  <si>
    <t xml:space="preserve">Individual</t>
  </si>
  <si>
    <t xml:space="preserve">Isp</t>
  </si>
  <si>
    <t xml:space="preserve">Non-commercial</t>
  </si>
  <si>
    <t xml:space="preserve">Not stated</t>
  </si>
  <si>
    <t xml:space="preserve">Other </t>
  </si>
  <si>
    <t xml:space="preserve">Registrar/try</t>
  </si>
  <si>
    <t xml:space="preserve">Question B</t>
  </si>
  <si>
    <t xml:space="preserve">similar name check</t>
  </si>
  <si>
    <t xml:space="preserve">Question C</t>
  </si>
  <si>
    <t xml:space="preserve">verify merchants</t>
  </si>
  <si>
    <t xml:space="preserve">Question D</t>
  </si>
  <si>
    <t xml:space="preserve">ip enforcement</t>
  </si>
  <si>
    <t xml:space="preserve">Question E</t>
  </si>
  <si>
    <t xml:space="preserve">spam source</t>
  </si>
  <si>
    <t xml:space="preserve">Question F</t>
  </si>
  <si>
    <t xml:space="preserve">identity illegal activity</t>
  </si>
  <si>
    <t xml:space="preserve">Question G</t>
  </si>
  <si>
    <t xml:space="preserve">other</t>
  </si>
  <si>
    <t xml:space="preserve">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1" width="9.14"/>
    <col collapsed="false" customWidth="true" hidden="false" outlineLevel="0" max="4" min="4" style="1" width="3.56"/>
    <col collapsed="false" customWidth="true" hidden="false" outlineLevel="0" max="15" min="5" style="1" width="9.28"/>
    <col collapsed="false" customWidth="true" hidden="false" outlineLevel="0" max="16" min="16" style="1" width="10.28"/>
    <col collapsed="false" customWidth="true" hidden="false" outlineLevel="0" max="24" min="17" style="1" width="9.14"/>
    <col collapsed="false" customWidth="true" hidden="false" outlineLevel="0" max="25" min="25" style="1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1" t="s">
        <v>2</v>
      </c>
      <c r="F1" s="1" t="s">
        <v>3</v>
      </c>
      <c r="G1" s="1" t="s">
        <v>4</v>
      </c>
      <c r="M1" s="1" t="s">
        <v>5</v>
      </c>
      <c r="O1" s="1" t="s">
        <v>6</v>
      </c>
      <c r="P1" s="1" t="s">
        <v>7</v>
      </c>
      <c r="Q1" s="1" t="s">
        <v>8</v>
      </c>
      <c r="W1" s="1" t="s">
        <v>9</v>
      </c>
    </row>
    <row r="2" customFormat="false" ht="12.75" hidden="false" customHeight="false" outlineLevel="0" collapsed="false">
      <c r="E2" s="1" t="s">
        <v>10</v>
      </c>
      <c r="G2" s="1" t="s">
        <v>11</v>
      </c>
      <c r="O2" s="1" t="s">
        <v>12</v>
      </c>
      <c r="Q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F3" s="1" t="s">
        <v>16</v>
      </c>
      <c r="M3" s="1" t="s">
        <v>17</v>
      </c>
      <c r="P3" s="1" t="s">
        <v>18</v>
      </c>
    </row>
    <row r="4" customFormat="false" ht="12.75" hidden="false" customHeight="false" outlineLevel="0" collapsed="false">
      <c r="I4" s="1" t="s">
        <v>19</v>
      </c>
    </row>
    <row r="5" customFormat="false" ht="12.75" hidden="false" customHeight="false" outlineLevel="0" collapsed="false">
      <c r="A5" s="0" t="s">
        <v>20</v>
      </c>
      <c r="B5" s="0" t="n">
        <v>1063</v>
      </c>
      <c r="E5" s="1" t="n">
        <f aca="false">487/B5</f>
        <v>0.458137347130762</v>
      </c>
      <c r="F5" s="1" t="n">
        <f aca="false">165/B5</f>
        <v>0.1552210724365</v>
      </c>
      <c r="G5" s="1" t="n">
        <f aca="false">106/B5</f>
        <v>0.0997177798682973</v>
      </c>
      <c r="I5" s="1" t="n">
        <f aca="false">SUM(E5:G5)</f>
        <v>0.71307619943556</v>
      </c>
      <c r="K5" s="1" t="n">
        <v>0.7131</v>
      </c>
      <c r="M5" s="1" t="n">
        <f aca="false">63/B5</f>
        <v>0.0592662276575729</v>
      </c>
      <c r="O5" s="1" t="n">
        <f aca="false">70/B5</f>
        <v>0.0658513640639699</v>
      </c>
      <c r="P5" s="1" t="n">
        <f aca="false">82/B5</f>
        <v>0.077140169332079</v>
      </c>
      <c r="Q5" s="1" t="n">
        <f aca="false">35/B5</f>
        <v>0.032925682031985</v>
      </c>
      <c r="S5" s="1" t="n">
        <f aca="false">SUM(O5:Q5)</f>
        <v>0.175917215428034</v>
      </c>
      <c r="U5" s="1" t="n">
        <v>0.1759</v>
      </c>
      <c r="W5" s="1" t="n">
        <f aca="false">55/B5</f>
        <v>0.0517403574788335</v>
      </c>
    </row>
    <row r="6" customFormat="false" ht="12.75" hidden="false" customHeight="false" outlineLevel="0" collapsed="false">
      <c r="A6" s="0" t="s">
        <v>21</v>
      </c>
      <c r="B6" s="0" t="n">
        <v>35</v>
      </c>
      <c r="E6" s="1" t="n">
        <f aca="false">3/B6</f>
        <v>0.0857142857142857</v>
      </c>
      <c r="F6" s="1" t="n">
        <f aca="false">5/B6</f>
        <v>0.142857142857143</v>
      </c>
      <c r="G6" s="1" t="n">
        <f aca="false">5/B6</f>
        <v>0.142857142857143</v>
      </c>
      <c r="I6" s="1" t="n">
        <f aca="false">SUM(E6:G6)</f>
        <v>0.371428571428571</v>
      </c>
      <c r="K6" s="1" t="s">
        <v>22</v>
      </c>
      <c r="M6" s="1" t="n">
        <f aca="false">3/B6</f>
        <v>0.0857142857142857</v>
      </c>
      <c r="O6" s="1" t="n">
        <f aca="false">3/B6</f>
        <v>0.0857142857142857</v>
      </c>
      <c r="P6" s="1" t="n">
        <f aca="false">4/B6</f>
        <v>0.114285714285714</v>
      </c>
      <c r="Q6" s="1" t="n">
        <f aca="false">3/B6</f>
        <v>0.0857142857142857</v>
      </c>
      <c r="S6" s="1" t="n">
        <f aca="false">SUM(O6:Q6)</f>
        <v>0.285714285714286</v>
      </c>
      <c r="W6" s="1" t="n">
        <f aca="false">9/B6</f>
        <v>0.257142857142857</v>
      </c>
    </row>
    <row r="7" customFormat="false" ht="12.75" hidden="false" customHeight="false" outlineLevel="0" collapsed="false">
      <c r="A7" s="0" t="s">
        <v>23</v>
      </c>
      <c r="B7" s="0" t="n">
        <v>1021</v>
      </c>
      <c r="E7" s="1" t="n">
        <f aca="false">452/B7</f>
        <v>0.442703232125367</v>
      </c>
      <c r="F7" s="1" t="n">
        <f aca="false">127/B7</f>
        <v>0.124387855044074</v>
      </c>
      <c r="G7" s="1" t="n">
        <f aca="false">106/B7</f>
        <v>0.103819784524976</v>
      </c>
      <c r="I7" s="1" t="n">
        <f aca="false">SUM(E7:G7)</f>
        <v>0.670910871694417</v>
      </c>
      <c r="K7" s="1" t="n">
        <v>0.6709</v>
      </c>
      <c r="M7" s="1" t="n">
        <f aca="false">71/B7</f>
        <v>0.069539666993144</v>
      </c>
      <c r="O7" s="1" t="n">
        <f aca="false">95/B7</f>
        <v>0.0930460333006856</v>
      </c>
      <c r="P7" s="1" t="n">
        <f aca="false">67/B7</f>
        <v>0.0656219392752204</v>
      </c>
      <c r="Q7" s="1" t="n">
        <f aca="false">43/B7</f>
        <v>0.0421155729676788</v>
      </c>
      <c r="S7" s="1" t="n">
        <f aca="false">SUM(O7:Q7)</f>
        <v>0.200783545543585</v>
      </c>
      <c r="U7" s="1" t="n">
        <v>0.2008</v>
      </c>
      <c r="W7" s="1" t="n">
        <f aca="false">60/B7</f>
        <v>0.0587659157688541</v>
      </c>
    </row>
    <row r="8" customFormat="false" ht="12.75" hidden="false" customHeight="false" outlineLevel="0" collapsed="false">
      <c r="A8" s="0" t="s">
        <v>24</v>
      </c>
      <c r="B8" s="0" t="n">
        <v>234</v>
      </c>
      <c r="E8" s="1" t="n">
        <f aca="false">102/B8</f>
        <v>0.435897435897436</v>
      </c>
      <c r="F8" s="1" t="n">
        <f aca="false">35/B8</f>
        <v>0.14957264957265</v>
      </c>
      <c r="G8" s="1" t="n">
        <f aca="false">22/B8</f>
        <v>0.094017094017094</v>
      </c>
      <c r="I8" s="1" t="n">
        <f aca="false">SUM(E8:G8)</f>
        <v>0.67948717948718</v>
      </c>
      <c r="K8" s="1" t="n">
        <v>0.7695</v>
      </c>
      <c r="M8" s="1" t="n">
        <f aca="false">24/B8</f>
        <v>0.102564102564103</v>
      </c>
      <c r="O8" s="1" t="n">
        <f aca="false">22/B8</f>
        <v>0.094017094017094</v>
      </c>
      <c r="P8" s="1" t="n">
        <f aca="false">11/B8</f>
        <v>0.047008547008547</v>
      </c>
      <c r="Q8" s="1" t="n">
        <f aca="false">12/B8</f>
        <v>0.0512820512820513</v>
      </c>
      <c r="S8" s="1" t="n">
        <f aca="false">SUM(O8:Q8)</f>
        <v>0.192307692307692</v>
      </c>
      <c r="U8" s="1" t="n">
        <v>0.1923</v>
      </c>
      <c r="W8" s="1" t="n">
        <f aca="false">6/B8</f>
        <v>0.0256410256410256</v>
      </c>
    </row>
    <row r="9" customFormat="false" ht="12.75" hidden="false" customHeight="false" outlineLevel="0" collapsed="false">
      <c r="A9" s="0" t="s">
        <v>25</v>
      </c>
      <c r="B9" s="0" t="n">
        <v>208</v>
      </c>
      <c r="E9" s="1" t="n">
        <f aca="false">76/B9</f>
        <v>0.365384615384615</v>
      </c>
      <c r="F9" s="1" t="n">
        <f aca="false">19/B9</f>
        <v>0.0913461538461538</v>
      </c>
      <c r="G9" s="1" t="n">
        <f aca="false">27/B9</f>
        <v>0.129807692307692</v>
      </c>
      <c r="I9" s="1" t="n">
        <f aca="false">SUM(E9:G9)</f>
        <v>0.586538461538462</v>
      </c>
      <c r="K9" s="1" t="n">
        <v>0.5865</v>
      </c>
      <c r="M9" s="1" t="n">
        <f aca="false">24/B9</f>
        <v>0.115384615384615</v>
      </c>
      <c r="O9" s="1" t="n">
        <f aca="false">28/B9</f>
        <v>0.134615384615385</v>
      </c>
      <c r="P9" s="1" t="n">
        <f aca="false">9/B9</f>
        <v>0.0432692307692308</v>
      </c>
      <c r="Q9" s="1" t="n">
        <f aca="false">7/B9</f>
        <v>0.0336538461538462</v>
      </c>
      <c r="S9" s="1" t="n">
        <f aca="false">SUM(O9:Q9)</f>
        <v>0.211538461538462</v>
      </c>
      <c r="U9" s="1" t="n">
        <v>0.2115</v>
      </c>
      <c r="W9" s="1" t="n">
        <f aca="false">18/B9</f>
        <v>0.0865384615384615</v>
      </c>
    </row>
    <row r="10" customFormat="false" ht="12.75" hidden="false" customHeight="false" outlineLevel="0" collapsed="false">
      <c r="A10" s="0" t="s">
        <v>26</v>
      </c>
      <c r="B10" s="0" t="n">
        <v>122</v>
      </c>
      <c r="E10" s="1" t="n">
        <f aca="false">13/B10</f>
        <v>0.10655737704918</v>
      </c>
      <c r="F10" s="1" t="n">
        <f aca="false">7/B10</f>
        <v>0.0573770491803279</v>
      </c>
      <c r="G10" s="1" t="n">
        <f aca="false">1/B10</f>
        <v>0.00819672131147541</v>
      </c>
      <c r="I10" s="1" t="n">
        <f aca="false">SUM(E10:G10)</f>
        <v>0.172131147540984</v>
      </c>
      <c r="M10" s="1" t="n">
        <f aca="false">1/B10</f>
        <v>0.00819672131147541</v>
      </c>
      <c r="O10" s="1" t="n">
        <f aca="false">1/B10</f>
        <v>0.00819672131147541</v>
      </c>
      <c r="P10" s="1" t="n">
        <f aca="false">1/B10</f>
        <v>0.00819672131147541</v>
      </c>
      <c r="Q10" s="1" t="n">
        <f aca="false">2/B10</f>
        <v>0.0163934426229508</v>
      </c>
      <c r="S10" s="1" t="n">
        <f aca="false">SUM(O10:Q10)</f>
        <v>0.0327868852459016</v>
      </c>
      <c r="W10" s="1" t="s">
        <v>22</v>
      </c>
    </row>
    <row r="11" customFormat="false" ht="12.75" hidden="false" customHeight="false" outlineLevel="0" collapsed="false">
      <c r="A11" s="0" t="s">
        <v>27</v>
      </c>
      <c r="B11" s="0" t="n">
        <v>222</v>
      </c>
      <c r="E11" s="1" t="n">
        <f aca="false">80/B11</f>
        <v>0.36036036036036</v>
      </c>
      <c r="F11" s="1" t="n">
        <f aca="false">29/B11</f>
        <v>0.130630630630631</v>
      </c>
      <c r="G11" s="1" t="n">
        <f aca="false">26/B11</f>
        <v>0.117117117117117</v>
      </c>
      <c r="I11" s="1" t="n">
        <f aca="false">SUM(E11:G11)</f>
        <v>0.608108108108108</v>
      </c>
      <c r="K11" s="1" t="n">
        <v>0.6081</v>
      </c>
      <c r="M11" s="1" t="n">
        <f aca="false">26/B11</f>
        <v>0.117117117117117</v>
      </c>
      <c r="O11" s="1" t="n">
        <f aca="false">17/B11</f>
        <v>0.0765765765765766</v>
      </c>
      <c r="P11" s="1" t="n">
        <f aca="false">17/B11</f>
        <v>0.0765765765765766</v>
      </c>
      <c r="Q11" s="1" t="n">
        <f aca="false">8/B11</f>
        <v>0.036036036036036</v>
      </c>
      <c r="S11" s="1" t="n">
        <f aca="false">SUM(O11:Q11)</f>
        <v>0.189189189189189</v>
      </c>
      <c r="U11" s="1" t="n">
        <v>0.1892</v>
      </c>
      <c r="W11" s="1" t="n">
        <f aca="false">19/B11</f>
        <v>0.0855855855855856</v>
      </c>
    </row>
    <row r="12" customFormat="false" ht="12.75" hidden="false" customHeight="false" outlineLevel="0" collapsed="false">
      <c r="A12" s="0" t="s">
        <v>28</v>
      </c>
      <c r="B12" s="0" t="n">
        <v>130</v>
      </c>
      <c r="E12" s="1" t="n">
        <f aca="false">71/B12</f>
        <v>0.546153846153846</v>
      </c>
      <c r="F12" s="1" t="n">
        <f aca="false">13/B12</f>
        <v>0.1</v>
      </c>
      <c r="G12" s="1" t="n">
        <f aca="false">9/B12</f>
        <v>0.0692307692307692</v>
      </c>
      <c r="I12" s="1" t="n">
        <f aca="false">SUM(E12:G12)</f>
        <v>0.715384615384615</v>
      </c>
      <c r="K12" s="1" t="n">
        <v>0.7154</v>
      </c>
      <c r="M12" s="1" t="n">
        <f aca="false">12/B12</f>
        <v>0.0923076923076923</v>
      </c>
      <c r="O12" s="1" t="n">
        <f aca="false">5/B12</f>
        <v>0.0384615384615385</v>
      </c>
      <c r="P12" s="1" t="n">
        <f aca="false">3/B12</f>
        <v>0.0230769230769231</v>
      </c>
      <c r="Q12" s="1" t="n">
        <f aca="false">7/B12</f>
        <v>0.0538461538461539</v>
      </c>
      <c r="S12" s="1" t="n">
        <f aca="false">SUM(O12:Q12)</f>
        <v>0.115384615384615</v>
      </c>
      <c r="U12" s="1" t="n">
        <v>0.1154</v>
      </c>
      <c r="W12" s="1" t="n">
        <f aca="false">10/B12</f>
        <v>0.0769230769230769</v>
      </c>
    </row>
    <row r="14" customFormat="false" ht="12.75" hidden="false" customHeight="false" outlineLevel="0" collapsed="false">
      <c r="A14" s="0" t="s">
        <v>29</v>
      </c>
      <c r="B14" s="0" t="s">
        <v>30</v>
      </c>
      <c r="I14" s="1" t="n">
        <f aca="false">SUM(I5:I13)/8</f>
        <v>0.564633144327237</v>
      </c>
      <c r="K14" s="1" t="n">
        <f aca="false">SUM(K5:K13)/6</f>
        <v>0.67725</v>
      </c>
      <c r="S14" s="1" t="n">
        <f aca="false">SUM(S5:S13)/8</f>
        <v>0.175452736293971</v>
      </c>
      <c r="U14" s="1" t="n">
        <f aca="false">SUM(U5:U13)/6</f>
        <v>0.18085</v>
      </c>
      <c r="W14" s="1" t="n">
        <f aca="false">SUM(W5:W13)/7</f>
        <v>0.0917624685826706</v>
      </c>
    </row>
    <row r="16" customFormat="false" ht="12.75" hidden="false" customHeight="false" outlineLevel="0" collapsed="false">
      <c r="A16" s="0" t="s">
        <v>20</v>
      </c>
      <c r="B16" s="0" t="n">
        <v>1063</v>
      </c>
      <c r="E16" s="1" t="n">
        <f aca="false">76/B16</f>
        <v>0.0714957666980245</v>
      </c>
      <c r="F16" s="1" t="n">
        <f aca="false">286/B16</f>
        <v>0.269049858889934</v>
      </c>
      <c r="G16" s="1" t="n">
        <f aca="false">207/B16</f>
        <v>0.194731890874882</v>
      </c>
      <c r="I16" s="1" t="n">
        <f aca="false">SUM(E16:G16)</f>
        <v>0.535277516462841</v>
      </c>
      <c r="K16" s="1" t="n">
        <v>0.5353</v>
      </c>
      <c r="M16" s="1" t="n">
        <f aca="false">157/B16</f>
        <v>0.147695202257761</v>
      </c>
      <c r="O16" s="1" t="n">
        <f aca="false">130/B16</f>
        <v>0.122295390404516</v>
      </c>
      <c r="P16" s="1" t="n">
        <f aca="false">105/B16</f>
        <v>0.0987770460959549</v>
      </c>
      <c r="Q16" s="1" t="n">
        <f aca="false">35/B16</f>
        <v>0.032925682031985</v>
      </c>
      <c r="S16" s="1" t="n">
        <f aca="false">SUM(O16:Q16)</f>
        <v>0.253998118532455</v>
      </c>
      <c r="U16" s="1" t="n">
        <v>0.254</v>
      </c>
      <c r="W16" s="1" t="n">
        <f aca="false">73/B16</f>
        <v>0.0686735653809972</v>
      </c>
    </row>
    <row r="17" customFormat="false" ht="12.75" hidden="false" customHeight="false" outlineLevel="0" collapsed="false">
      <c r="A17" s="0" t="s">
        <v>21</v>
      </c>
      <c r="B17" s="0" t="n">
        <v>35</v>
      </c>
      <c r="E17" s="1" t="n">
        <f aca="false">2/B17</f>
        <v>0.0571428571428571</v>
      </c>
      <c r="F17" s="1" t="n">
        <f aca="false">4/B17</f>
        <v>0.114285714285714</v>
      </c>
      <c r="G17" s="1" t="n">
        <f aca="false">3/B17</f>
        <v>0.0857142857142857</v>
      </c>
      <c r="I17" s="1" t="n">
        <f aca="false">SUM(E17:G17)</f>
        <v>0.257142857142857</v>
      </c>
      <c r="M17" s="1" t="n">
        <f aca="false">4/B17</f>
        <v>0.114285714285714</v>
      </c>
      <c r="O17" s="1" t="n">
        <f aca="false">7/B17</f>
        <v>0.2</v>
      </c>
      <c r="P17" s="1" t="n">
        <f aca="false">3/B17</f>
        <v>0.0857142857142857</v>
      </c>
      <c r="Q17" s="1" t="n">
        <f aca="false">4/B17</f>
        <v>0.114285714285714</v>
      </c>
      <c r="S17" s="1" t="n">
        <f aca="false">SUM(O17:Q17)</f>
        <v>0.4</v>
      </c>
      <c r="U17" s="1" t="s">
        <v>22</v>
      </c>
      <c r="W17" s="1" t="n">
        <f aca="false">8/B17</f>
        <v>0.228571428571429</v>
      </c>
    </row>
    <row r="18" customFormat="false" ht="12.75" hidden="false" customHeight="false" outlineLevel="0" collapsed="false">
      <c r="A18" s="0" t="s">
        <v>23</v>
      </c>
      <c r="B18" s="0" t="n">
        <v>1021</v>
      </c>
      <c r="E18" s="1" t="n">
        <f aca="false">66/B18</f>
        <v>0.0646425073457395</v>
      </c>
      <c r="F18" s="1" t="n">
        <f aca="false">284/B18</f>
        <v>0.278158667972576</v>
      </c>
      <c r="G18" s="1" t="n">
        <f aca="false">149/B18</f>
        <v>0.145935357492654</v>
      </c>
      <c r="I18" s="1" t="n">
        <f aca="false">SUM(E18:G18)</f>
        <v>0.48873653281097</v>
      </c>
      <c r="K18" s="1" t="n">
        <v>0.4887</v>
      </c>
      <c r="M18" s="1" t="n">
        <f aca="false">119/B18</f>
        <v>0.116552399608227</v>
      </c>
      <c r="O18" s="1" t="n">
        <f aca="false">145/B18</f>
        <v>0.142017629774731</v>
      </c>
      <c r="P18" s="1" t="n">
        <f aca="false">146/B18</f>
        <v>0.142997061704212</v>
      </c>
      <c r="Q18" s="1" t="n">
        <f aca="false">40/B18</f>
        <v>0.039177277179236</v>
      </c>
      <c r="S18" s="1" t="n">
        <f aca="false">SUM(O18:Q18)</f>
        <v>0.324191968658178</v>
      </c>
      <c r="U18" s="1" t="n">
        <v>0.3242</v>
      </c>
      <c r="W18" s="1" t="n">
        <f aca="false">72/B18</f>
        <v>0.0705190989226249</v>
      </c>
    </row>
    <row r="19" customFormat="false" ht="12.75" hidden="false" customHeight="false" outlineLevel="0" collapsed="false">
      <c r="A19" s="0" t="s">
        <v>24</v>
      </c>
      <c r="B19" s="0" t="n">
        <v>234</v>
      </c>
      <c r="E19" s="1" t="n">
        <f aca="false">15/B19</f>
        <v>0.0641025641025641</v>
      </c>
      <c r="F19" s="1" t="n">
        <f aca="false">54/B19</f>
        <v>0.230769230769231</v>
      </c>
      <c r="G19" s="1" t="n">
        <f aca="false">40/B19</f>
        <v>0.170940170940171</v>
      </c>
      <c r="I19" s="1" t="n">
        <f aca="false">SUM(E19:G19)</f>
        <v>0.465811965811966</v>
      </c>
      <c r="K19" s="1" t="n">
        <v>0.4658</v>
      </c>
      <c r="M19" s="1" t="n">
        <f aca="false">36/B19</f>
        <v>0.153846153846154</v>
      </c>
      <c r="O19" s="1" t="n">
        <f aca="false">30/B19</f>
        <v>0.128205128205128</v>
      </c>
      <c r="P19" s="1" t="n">
        <f aca="false">32/B19</f>
        <v>0.136752136752137</v>
      </c>
      <c r="Q19" s="1" t="n">
        <f aca="false">15/B19</f>
        <v>0.0641025641025641</v>
      </c>
      <c r="S19" s="1" t="n">
        <f aca="false">SUM(O19:Q19)</f>
        <v>0.329059829059829</v>
      </c>
      <c r="U19" s="1" t="n">
        <v>0.3291</v>
      </c>
      <c r="W19" s="1" t="n">
        <f aca="false">12/B19</f>
        <v>0.0512820512820513</v>
      </c>
    </row>
    <row r="20" customFormat="false" ht="12.75" hidden="false" customHeight="false" outlineLevel="0" collapsed="false">
      <c r="A20" s="0" t="s">
        <v>25</v>
      </c>
      <c r="B20" s="0" t="n">
        <v>208</v>
      </c>
      <c r="E20" s="1" t="n">
        <f aca="false">11/B20</f>
        <v>0.0528846153846154</v>
      </c>
      <c r="F20" s="1" t="n">
        <f aca="false">41/B20</f>
        <v>0.197115384615385</v>
      </c>
      <c r="G20" s="1" t="n">
        <f aca="false">27/B20</f>
        <v>0.129807692307692</v>
      </c>
      <c r="I20" s="1" t="n">
        <f aca="false">SUM(E20:G20)</f>
        <v>0.379807692307692</v>
      </c>
      <c r="K20" s="1" t="n">
        <v>0.3798</v>
      </c>
      <c r="M20" s="1" t="n">
        <f aca="false">31/B20</f>
        <v>0.149038461538462</v>
      </c>
      <c r="O20" s="1" t="n">
        <f aca="false">33/B20</f>
        <v>0.158653846153846</v>
      </c>
      <c r="P20" s="1" t="n">
        <f aca="false">30/B20</f>
        <v>0.144230769230769</v>
      </c>
      <c r="Q20" s="1" t="n">
        <f aca="false">9/B20</f>
        <v>0.0432692307692308</v>
      </c>
      <c r="S20" s="1" t="n">
        <f aca="false">SUM(O20:Q20)</f>
        <v>0.346153846153846</v>
      </c>
      <c r="U20" s="1" t="n">
        <v>0.3462</v>
      </c>
      <c r="W20" s="1" t="n">
        <f aca="false">26/B20</f>
        <v>0.125</v>
      </c>
    </row>
    <row r="21" customFormat="false" ht="12.75" hidden="false" customHeight="false" outlineLevel="0" collapsed="false">
      <c r="A21" s="0" t="s">
        <v>26</v>
      </c>
      <c r="B21" s="0" t="n">
        <v>122</v>
      </c>
      <c r="E21" s="1" t="n">
        <f aca="false">4/B21</f>
        <v>0.0327868852459016</v>
      </c>
      <c r="F21" s="1" t="n">
        <f aca="false">9/B21</f>
        <v>0.0737704918032787</v>
      </c>
      <c r="G21" s="1" t="n">
        <f aca="false">5/B21</f>
        <v>0.040983606557377</v>
      </c>
      <c r="I21" s="1" t="n">
        <f aca="false">SUM(E21:G21)</f>
        <v>0.147540983606557</v>
      </c>
      <c r="O21" s="1" t="n">
        <f aca="false">3/B21</f>
        <v>0.0245901639344262</v>
      </c>
      <c r="P21" s="1" t="n">
        <f aca="false">3/B21</f>
        <v>0.0245901639344262</v>
      </c>
      <c r="Q21" s="1" t="n">
        <f aca="false">2/B21</f>
        <v>0.0163934426229508</v>
      </c>
      <c r="S21" s="1" t="n">
        <f aca="false">SUM(O21:Q21)</f>
        <v>0.0655737704918033</v>
      </c>
      <c r="W21" s="1" t="s">
        <v>22</v>
      </c>
    </row>
    <row r="22" customFormat="false" ht="12.75" hidden="false" customHeight="false" outlineLevel="0" collapsed="false">
      <c r="A22" s="0" t="s">
        <v>27</v>
      </c>
      <c r="B22" s="0" t="n">
        <v>222</v>
      </c>
      <c r="E22" s="1" t="n">
        <f aca="false">12/B22</f>
        <v>0.0540540540540541</v>
      </c>
      <c r="F22" s="1" t="n">
        <f aca="false">47/B22</f>
        <v>0.211711711711712</v>
      </c>
      <c r="G22" s="1" t="n">
        <f aca="false">42/B22</f>
        <v>0.189189189189189</v>
      </c>
      <c r="I22" s="1" t="n">
        <f aca="false">SUM(E22:G22)</f>
        <v>0.454954954954955</v>
      </c>
      <c r="K22" s="1" t="n">
        <v>0.455</v>
      </c>
      <c r="M22" s="1" t="n">
        <f aca="false">29/B22</f>
        <v>0.130630630630631</v>
      </c>
      <c r="O22" s="1" t="n">
        <f aca="false">30/B22</f>
        <v>0.135135135135135</v>
      </c>
      <c r="P22" s="1" t="n">
        <f aca="false">26/B22</f>
        <v>0.117117117117117</v>
      </c>
      <c r="Q22" s="1" t="n">
        <f aca="false">7/B22</f>
        <v>0.0315315315315315</v>
      </c>
      <c r="S22" s="1" t="n">
        <f aca="false">SUM(O22:Q22)</f>
        <v>0.283783783783784</v>
      </c>
      <c r="U22" s="1" t="n">
        <v>0.2838</v>
      </c>
      <c r="W22" s="1" t="n">
        <f aca="false">29/B22</f>
        <v>0.130630630630631</v>
      </c>
    </row>
    <row r="23" customFormat="false" ht="12.75" hidden="false" customHeight="false" outlineLevel="0" collapsed="false">
      <c r="A23" s="0" t="s">
        <v>28</v>
      </c>
      <c r="B23" s="0" t="n">
        <v>130</v>
      </c>
      <c r="E23" s="1" t="n">
        <f aca="false">9/B23</f>
        <v>0.0692307692307692</v>
      </c>
      <c r="F23" s="1" t="n">
        <f aca="false">47/B23</f>
        <v>0.361538461538462</v>
      </c>
      <c r="G23" s="1" t="n">
        <f aca="false">15/B23</f>
        <v>0.115384615384615</v>
      </c>
      <c r="I23" s="1" t="n">
        <f aca="false">SUM(E23:G23)</f>
        <v>0.546153846153846</v>
      </c>
      <c r="K23" s="1" t="n">
        <v>0.5463</v>
      </c>
      <c r="M23" s="1" t="n">
        <f aca="false">13/B23</f>
        <v>0.1</v>
      </c>
      <c r="O23" s="1" t="n">
        <f aca="false">13/B23</f>
        <v>0.1</v>
      </c>
      <c r="P23" s="1" t="n">
        <f aca="false">12/B23</f>
        <v>0.0923076923076923</v>
      </c>
      <c r="Q23" s="1" t="n">
        <f aca="false">7/B23</f>
        <v>0.0538461538461539</v>
      </c>
      <c r="S23" s="1" t="n">
        <f aca="false">SUM(O23:Q23)</f>
        <v>0.246153846153846</v>
      </c>
      <c r="U23" s="1" t="n">
        <v>0.2462</v>
      </c>
      <c r="W23" s="1" t="n">
        <f aca="false">14/B23</f>
        <v>0.107692307692308</v>
      </c>
    </row>
    <row r="25" customFormat="false" ht="12.75" hidden="false" customHeight="false" outlineLevel="0" collapsed="false">
      <c r="A25" s="0" t="s">
        <v>31</v>
      </c>
      <c r="B25" s="0" t="s">
        <v>32</v>
      </c>
      <c r="I25" s="1" t="n">
        <f aca="false">SUM(I16:I24)/8</f>
        <v>0.409428293656461</v>
      </c>
      <c r="K25" s="1" t="n">
        <f aca="false">SUM(K16:K24)/6</f>
        <v>0.478483333333333</v>
      </c>
      <c r="S25" s="1" t="n">
        <f aca="false">SUM(S16:S24)/8</f>
        <v>0.281114395354218</v>
      </c>
      <c r="U25" s="1" t="n">
        <f aca="false">SUM(U16:U24)/6</f>
        <v>0.29725</v>
      </c>
      <c r="W25" s="1" t="n">
        <f aca="false">SUM(W16:W24)/7</f>
        <v>0.111767011782863</v>
      </c>
    </row>
    <row r="27" customFormat="false" ht="12.75" hidden="false" customHeight="false" outlineLevel="0" collapsed="false">
      <c r="A27" s="0" t="s">
        <v>20</v>
      </c>
      <c r="B27" s="0" t="n">
        <v>1063</v>
      </c>
      <c r="E27" s="1" t="n">
        <f aca="false">76/B27</f>
        <v>0.0714957666980245</v>
      </c>
      <c r="F27" s="1" t="n">
        <f aca="false">107/B27</f>
        <v>0.10065851364064</v>
      </c>
      <c r="G27" s="1" t="n">
        <f aca="false">171/B27</f>
        <v>0.160865475070555</v>
      </c>
      <c r="I27" s="1" t="n">
        <f aca="false">SUM(E27:G27)</f>
        <v>0.333019755409219</v>
      </c>
      <c r="K27" s="1" t="n">
        <v>0.333</v>
      </c>
      <c r="M27" s="1" t="n">
        <f aca="false">205/B27</f>
        <v>0.192850423330198</v>
      </c>
      <c r="O27" s="1" t="n">
        <f aca="false">190/B27</f>
        <v>0.178739416745061</v>
      </c>
      <c r="P27" s="1" t="n">
        <f aca="false">157/B27</f>
        <v>0.147695202257761</v>
      </c>
      <c r="Q27" s="1" t="n">
        <f aca="false">47/B27</f>
        <v>0.0442144873000941</v>
      </c>
      <c r="S27" s="1" t="n">
        <f aca="false">SUM(O27:Q27)</f>
        <v>0.370649106302916</v>
      </c>
      <c r="U27" s="1" t="n">
        <v>0.3706</v>
      </c>
      <c r="W27" s="1" t="n">
        <f aca="false">110/B27</f>
        <v>0.103480714957667</v>
      </c>
    </row>
    <row r="28" customFormat="false" ht="12.75" hidden="false" customHeight="false" outlineLevel="0" collapsed="false">
      <c r="A28" s="0" t="s">
        <v>21</v>
      </c>
      <c r="B28" s="0" t="n">
        <v>35</v>
      </c>
      <c r="E28" s="1" t="n">
        <f aca="false">1/B28</f>
        <v>0.0285714285714286</v>
      </c>
      <c r="G28" s="1" t="n">
        <f aca="false">8/B28</f>
        <v>0.228571428571429</v>
      </c>
      <c r="I28" s="1" t="n">
        <f aca="false">SUM(E28:G28)</f>
        <v>0.257142857142857</v>
      </c>
      <c r="M28" s="1" t="n">
        <f aca="false">8/B28</f>
        <v>0.228571428571429</v>
      </c>
      <c r="O28" s="1" t="n">
        <f aca="false">7/B28</f>
        <v>0.2</v>
      </c>
      <c r="P28" s="1" t="n">
        <f aca="false">2/B28</f>
        <v>0.0571428571428571</v>
      </c>
      <c r="Q28" s="1" t="n">
        <f aca="false">4/B28</f>
        <v>0.114285714285714</v>
      </c>
      <c r="S28" s="1" t="n">
        <f aca="false">SUM(O28:Q28)</f>
        <v>0.371428571428571</v>
      </c>
      <c r="W28" s="1" t="n">
        <f aca="false">5/B28</f>
        <v>0.142857142857143</v>
      </c>
    </row>
    <row r="29" customFormat="false" ht="12.75" hidden="false" customHeight="false" outlineLevel="0" collapsed="false">
      <c r="A29" s="0" t="s">
        <v>23</v>
      </c>
      <c r="B29" s="0" t="n">
        <v>1021</v>
      </c>
      <c r="E29" s="1" t="n">
        <f aca="false">102/B29</f>
        <v>0.0999020568070519</v>
      </c>
      <c r="F29" s="1" t="n">
        <f aca="false">105/B29</f>
        <v>0.102840352595495</v>
      </c>
      <c r="G29" s="1" t="n">
        <f aca="false">203/B29</f>
        <v>0.198824681684623</v>
      </c>
      <c r="I29" s="1" t="n">
        <f aca="false">SUM(E29:G29)</f>
        <v>0.401567091087169</v>
      </c>
      <c r="K29" s="1" t="n">
        <v>0.4016</v>
      </c>
      <c r="M29" s="1" t="n">
        <f aca="false">193/B29</f>
        <v>0.189030362389814</v>
      </c>
      <c r="O29" s="1" t="n">
        <f aca="false">156/B29</f>
        <v>0.152791380999021</v>
      </c>
      <c r="P29" s="1" t="n">
        <f aca="false">123/B29</f>
        <v>0.120470127326151</v>
      </c>
      <c r="Q29" s="1" t="n">
        <f aca="false">42/B29</f>
        <v>0.0411361410381978</v>
      </c>
      <c r="S29" s="1" t="n">
        <f aca="false">SUM(O29:Q29)</f>
        <v>0.314397649363369</v>
      </c>
      <c r="U29" s="1" t="n">
        <v>0.3144</v>
      </c>
      <c r="W29" s="1" t="n">
        <f aca="false">97/B29</f>
        <v>0.0950048971596474</v>
      </c>
    </row>
    <row r="30" customFormat="false" ht="12.75" hidden="false" customHeight="false" outlineLevel="0" collapsed="false">
      <c r="A30" s="0" t="s">
        <v>24</v>
      </c>
      <c r="B30" s="0" t="n">
        <v>234</v>
      </c>
      <c r="E30" s="1" t="n">
        <f aca="false">17/B30</f>
        <v>0.0726495726495727</v>
      </c>
      <c r="F30" s="1" t="n">
        <f aca="false">28/B30</f>
        <v>0.11965811965812</v>
      </c>
      <c r="G30" s="1" t="n">
        <f aca="false">29/B30</f>
        <v>0.123931623931624</v>
      </c>
      <c r="I30" s="1" t="n">
        <f aca="false">SUM(E30:G30)</f>
        <v>0.316239316239316</v>
      </c>
      <c r="K30" s="1" t="n">
        <v>0.3162</v>
      </c>
      <c r="M30" s="1" t="n">
        <f aca="false">35/B30</f>
        <v>0.14957264957265</v>
      </c>
      <c r="O30" s="1" t="n">
        <f aca="false">40/B30</f>
        <v>0.170940170940171</v>
      </c>
      <c r="P30" s="1" t="n">
        <f aca="false">41/B30</f>
        <v>0.175213675213675</v>
      </c>
      <c r="Q30" s="1" t="n">
        <f aca="false">24/B30</f>
        <v>0.102564102564103</v>
      </c>
      <c r="S30" s="1" t="n">
        <f aca="false">SUM(O30:Q30)</f>
        <v>0.448717948717949</v>
      </c>
      <c r="U30" s="1" t="n">
        <v>0.4487</v>
      </c>
      <c r="W30" s="1" t="n">
        <f aca="false">20/B30</f>
        <v>0.0854700854700855</v>
      </c>
    </row>
    <row r="31" customFormat="false" ht="12.75" hidden="false" customHeight="false" outlineLevel="0" collapsed="false">
      <c r="A31" s="0" t="s">
        <v>25</v>
      </c>
      <c r="B31" s="0" t="n">
        <v>208</v>
      </c>
      <c r="E31" s="1" t="n">
        <f aca="false">15/B31</f>
        <v>0.0721153846153846</v>
      </c>
      <c r="F31" s="1" t="n">
        <f aca="false">21/B31</f>
        <v>0.100961538461538</v>
      </c>
      <c r="G31" s="1" t="n">
        <f aca="false">31/B31</f>
        <v>0.149038461538462</v>
      </c>
      <c r="I31" s="1" t="n">
        <f aca="false">SUM(E31:G31)</f>
        <v>0.322115384615385</v>
      </c>
      <c r="K31" s="1" t="n">
        <v>0.3221</v>
      </c>
      <c r="M31" s="1" t="n">
        <f aca="false">28/B31</f>
        <v>0.134615384615385</v>
      </c>
      <c r="O31" s="1" t="n">
        <f aca="false">26/B31</f>
        <v>0.125</v>
      </c>
      <c r="P31" s="1" t="n">
        <f aca="false">28/B31</f>
        <v>0.134615384615385</v>
      </c>
      <c r="Q31" s="1" t="n">
        <f aca="false">27/B31</f>
        <v>0.129807692307692</v>
      </c>
      <c r="S31" s="1" t="n">
        <f aca="false">SUM(O31:Q31)</f>
        <v>0.389423076923077</v>
      </c>
      <c r="U31" s="1" t="n">
        <v>0.3894</v>
      </c>
      <c r="W31" s="1" t="n">
        <f aca="false">32/B31</f>
        <v>0.153846153846154</v>
      </c>
    </row>
    <row r="32" customFormat="false" ht="12.75" hidden="false" customHeight="false" outlineLevel="0" collapsed="false">
      <c r="A32" s="0" t="s">
        <v>26</v>
      </c>
      <c r="B32" s="0" t="n">
        <v>122</v>
      </c>
      <c r="E32" s="1" t="n">
        <f aca="false">2/B32</f>
        <v>0.0163934426229508</v>
      </c>
      <c r="F32" s="1" t="n">
        <f aca="false">1/B32</f>
        <v>0.00819672131147541</v>
      </c>
      <c r="G32" s="1" t="n">
        <f aca="false">5/B32</f>
        <v>0.040983606557377</v>
      </c>
      <c r="I32" s="1" t="n">
        <f aca="false">SUM(E32:G32)</f>
        <v>0.0655737704918033</v>
      </c>
      <c r="M32" s="1" t="n">
        <f aca="false">4/B32</f>
        <v>0.0327868852459016</v>
      </c>
      <c r="O32" s="1" t="n">
        <f aca="false">7/B32</f>
        <v>0.0573770491803279</v>
      </c>
      <c r="P32" s="1" t="n">
        <f aca="false">5/B32</f>
        <v>0.040983606557377</v>
      </c>
      <c r="S32" s="1" t="n">
        <f aca="false">SUM(O32:Q32)</f>
        <v>0.0983606557377049</v>
      </c>
      <c r="W32" s="1" t="s">
        <v>22</v>
      </c>
    </row>
    <row r="33" customFormat="false" ht="12.75" hidden="false" customHeight="false" outlineLevel="0" collapsed="false">
      <c r="A33" s="0" t="s">
        <v>27</v>
      </c>
      <c r="B33" s="0" t="n">
        <v>222</v>
      </c>
      <c r="E33" s="1" t="n">
        <f aca="false">19/B33</f>
        <v>0.0855855855855856</v>
      </c>
      <c r="F33" s="1" t="n">
        <f aca="false">17/B33</f>
        <v>0.0765765765765766</v>
      </c>
      <c r="G33" s="1" t="n">
        <f aca="false">39/B33</f>
        <v>0.175675675675676</v>
      </c>
      <c r="I33" s="1" t="n">
        <f aca="false">SUM(E33:G33)</f>
        <v>0.337837837837838</v>
      </c>
      <c r="K33" s="1" t="n">
        <v>0.3378</v>
      </c>
      <c r="M33" s="1" t="n">
        <f aca="false">32/B33</f>
        <v>0.144144144144144</v>
      </c>
      <c r="O33" s="1" t="n">
        <f aca="false">43/B33</f>
        <v>0.193693693693694</v>
      </c>
      <c r="P33" s="1" t="n">
        <f aca="false">28/B33</f>
        <v>0.126126126126126</v>
      </c>
      <c r="Q33" s="1" t="n">
        <f aca="false">7/B33</f>
        <v>0.0315315315315315</v>
      </c>
      <c r="S33" s="1" t="n">
        <f aca="false">SUM(O33:Q33)</f>
        <v>0.351351351351351</v>
      </c>
      <c r="U33" s="1" t="n">
        <v>0.3514</v>
      </c>
      <c r="W33" s="1" t="n">
        <f aca="false">37/B33</f>
        <v>0.166666666666667</v>
      </c>
    </row>
    <row r="34" customFormat="false" ht="12.75" hidden="false" customHeight="false" outlineLevel="0" collapsed="false">
      <c r="A34" s="0" t="s">
        <v>28</v>
      </c>
      <c r="B34" s="0" t="n">
        <v>130</v>
      </c>
      <c r="E34" s="1" t="n">
        <f aca="false">8/B34</f>
        <v>0.0615384615384615</v>
      </c>
      <c r="F34" s="1" t="n">
        <f aca="false">13/B34</f>
        <v>0.1</v>
      </c>
      <c r="G34" s="1" t="n">
        <f aca="false">26/B34</f>
        <v>0.2</v>
      </c>
      <c r="I34" s="1" t="n">
        <f aca="false">SUM(E34:G34)</f>
        <v>0.361538461538462</v>
      </c>
      <c r="K34" s="1" t="n">
        <v>0.3615</v>
      </c>
      <c r="M34" s="1" t="n">
        <f aca="false">17/B34</f>
        <v>0.130769230769231</v>
      </c>
      <c r="O34" s="1" t="n">
        <f aca="false">11/B34</f>
        <v>0.0846153846153846</v>
      </c>
      <c r="P34" s="1" t="n">
        <f aca="false">18/B34</f>
        <v>0.138461538461538</v>
      </c>
      <c r="Q34" s="1" t="n">
        <f aca="false">15/B34</f>
        <v>0.115384615384615</v>
      </c>
      <c r="S34" s="1" t="n">
        <f aca="false">SUM(O34:Q34)</f>
        <v>0.338461538461539</v>
      </c>
      <c r="U34" s="1" t="n">
        <v>0.3385</v>
      </c>
      <c r="W34" s="1" t="n">
        <f aca="false">22/B34</f>
        <v>0.169230769230769</v>
      </c>
    </row>
    <row r="36" customFormat="false" ht="12.75" hidden="false" customHeight="false" outlineLevel="0" collapsed="false">
      <c r="A36" s="0" t="s">
        <v>33</v>
      </c>
      <c r="B36" s="0" t="s">
        <v>34</v>
      </c>
      <c r="I36" s="1" t="n">
        <f aca="false">SUM(I27:I35)/8</f>
        <v>0.299379309295256</v>
      </c>
      <c r="K36" s="1" t="n">
        <f aca="false">SUM(K27:K35)/6</f>
        <v>0.345366666666667</v>
      </c>
      <c r="S36" s="1" t="n">
        <f aca="false">SUM(S27:S35)/8</f>
        <v>0.33534873728581</v>
      </c>
      <c r="U36" s="1" t="n">
        <f aca="false">SUM(U27:U35)/6</f>
        <v>0.368833333333333</v>
      </c>
      <c r="W36" s="1" t="n">
        <f aca="false">SUM(W27:W35)/7</f>
        <v>0.130936632884019</v>
      </c>
    </row>
    <row r="38" customFormat="false" ht="12.75" hidden="false" customHeight="false" outlineLevel="0" collapsed="false">
      <c r="A38" s="0" t="s">
        <v>20</v>
      </c>
      <c r="B38" s="0" t="n">
        <v>1063</v>
      </c>
      <c r="E38" s="1" t="n">
        <f aca="false">186/B38</f>
        <v>0.174976481655691</v>
      </c>
      <c r="F38" s="1" t="n">
        <f aca="false">137/B38</f>
        <v>0.128880526810913</v>
      </c>
      <c r="G38" s="1" t="n">
        <f aca="false">166/B38</f>
        <v>0.156161806208843</v>
      </c>
      <c r="I38" s="1" t="n">
        <f aca="false">SUM(E38:G38)</f>
        <v>0.460018814675447</v>
      </c>
      <c r="K38" s="1" t="n">
        <v>0.46</v>
      </c>
      <c r="M38" s="1" t="n">
        <f aca="false">184/B38</f>
        <v>0.173095014111007</v>
      </c>
      <c r="O38" s="1" t="n">
        <f aca="false">150/B38</f>
        <v>0.141110065851364</v>
      </c>
      <c r="P38" s="1" t="n">
        <f aca="false">92/B38</f>
        <v>0.0865475070555033</v>
      </c>
      <c r="Q38" s="1" t="n">
        <f aca="false">42/B38</f>
        <v>0.0395108184383819</v>
      </c>
      <c r="S38" s="1" t="n">
        <f aca="false">SUM(O38:Q38)</f>
        <v>0.267168391345249</v>
      </c>
      <c r="U38" s="1" t="n">
        <v>0.2672</v>
      </c>
      <c r="W38" s="1" t="n">
        <f aca="false">106/B38</f>
        <v>0.0997177798682973</v>
      </c>
    </row>
    <row r="39" customFormat="false" ht="12.75" hidden="false" customHeight="false" outlineLevel="0" collapsed="false">
      <c r="A39" s="0" t="s">
        <v>21</v>
      </c>
      <c r="B39" s="0" t="n">
        <v>35</v>
      </c>
      <c r="E39" s="1" t="n">
        <f aca="false">6/B39</f>
        <v>0.171428571428571</v>
      </c>
      <c r="F39" s="1" t="n">
        <f aca="false">5/B39</f>
        <v>0.142857142857143</v>
      </c>
      <c r="G39" s="1" t="n">
        <f aca="false">7/B39</f>
        <v>0.2</v>
      </c>
      <c r="I39" s="1" t="n">
        <f aca="false">SUM(E39:G39)</f>
        <v>0.514285714285714</v>
      </c>
      <c r="K39" s="1" t="n">
        <v>0.5143</v>
      </c>
      <c r="M39" s="1" t="n">
        <f aca="false">2/B39</f>
        <v>0.0571428571428571</v>
      </c>
      <c r="O39" s="1" t="n">
        <f aca="false">3/B39</f>
        <v>0.0857142857142857</v>
      </c>
      <c r="P39" s="1" t="n">
        <f aca="false">3/B39</f>
        <v>0.0857142857142857</v>
      </c>
      <c r="Q39" s="1" t="n">
        <f aca="false">5/B39</f>
        <v>0.142857142857143</v>
      </c>
      <c r="S39" s="1" t="n">
        <f aca="false">SUM(O39:Q39)</f>
        <v>0.314285714285714</v>
      </c>
      <c r="U39" s="1" t="n">
        <v>0.3143</v>
      </c>
      <c r="W39" s="1" t="n">
        <f aca="false">4/B39</f>
        <v>0.114285714285714</v>
      </c>
    </row>
    <row r="40" customFormat="false" ht="12.75" hidden="false" customHeight="false" outlineLevel="0" collapsed="false">
      <c r="A40" s="0" t="s">
        <v>23</v>
      </c>
      <c r="B40" s="0" t="n">
        <v>1021</v>
      </c>
      <c r="E40" s="1" t="n">
        <f aca="false">63/B40</f>
        <v>0.0617042115572968</v>
      </c>
      <c r="F40" s="1" t="n">
        <f aca="false">91/B40</f>
        <v>0.089128305582762</v>
      </c>
      <c r="G40" s="1" t="n">
        <f aca="false">152/B40</f>
        <v>0.148873653281097</v>
      </c>
      <c r="I40" s="1" t="n">
        <f aca="false">SUM(E40:G40)</f>
        <v>0.299706170421156</v>
      </c>
      <c r="K40" s="1" t="s">
        <v>22</v>
      </c>
      <c r="M40" s="1" t="n">
        <f aca="false">204/B40</f>
        <v>0.199804113614104</v>
      </c>
      <c r="O40" s="1" t="n">
        <f aca="false">163/B40</f>
        <v>0.159647404505387</v>
      </c>
      <c r="P40" s="1" t="n">
        <f aca="false">149/B40</f>
        <v>0.145935357492654</v>
      </c>
      <c r="Q40" s="1" t="n">
        <f aca="false">81/B40</f>
        <v>0.079333986287953</v>
      </c>
      <c r="S40" s="1" t="n">
        <f aca="false">SUM(O40:Q40)</f>
        <v>0.384916748285994</v>
      </c>
      <c r="U40" s="1" t="s">
        <v>22</v>
      </c>
      <c r="W40" s="1" t="n">
        <f aca="false">118/B40</f>
        <v>0.115572967678746</v>
      </c>
    </row>
    <row r="41" customFormat="false" ht="12.75" hidden="false" customHeight="false" outlineLevel="0" collapsed="false">
      <c r="A41" s="0" t="s">
        <v>24</v>
      </c>
      <c r="B41" s="0" t="n">
        <v>234</v>
      </c>
      <c r="E41" s="1" t="n">
        <f aca="false">14/B41</f>
        <v>0.0598290598290598</v>
      </c>
      <c r="F41" s="1" t="n">
        <f aca="false">27/B41</f>
        <v>0.115384615384615</v>
      </c>
      <c r="G41" s="1" t="n">
        <f aca="false">38/B41</f>
        <v>0.162393162393162</v>
      </c>
      <c r="I41" s="1" t="n">
        <f aca="false">SUM(E41:G41)</f>
        <v>0.337606837606838</v>
      </c>
      <c r="K41" s="1" t="n">
        <v>0.3376</v>
      </c>
      <c r="M41" s="1" t="n">
        <f aca="false">42/B41</f>
        <v>0.17948717948718</v>
      </c>
      <c r="O41" s="1" t="n">
        <f aca="false">40/B41</f>
        <v>0.170940170940171</v>
      </c>
      <c r="P41" s="1" t="n">
        <f aca="false">26/B41</f>
        <v>0.111111111111111</v>
      </c>
      <c r="Q41" s="1" t="n">
        <f aca="false">26/B41</f>
        <v>0.111111111111111</v>
      </c>
      <c r="S41" s="1" t="n">
        <f aca="false">SUM(O41:Q41)</f>
        <v>0.393162393162393</v>
      </c>
      <c r="U41" s="1" t="n">
        <v>0.3932</v>
      </c>
      <c r="W41" s="1" t="n">
        <f aca="false">21/B41</f>
        <v>0.0897435897435897</v>
      </c>
    </row>
    <row r="42" customFormat="false" ht="12.75" hidden="false" customHeight="false" outlineLevel="0" collapsed="false">
      <c r="A42" s="0" t="s">
        <v>25</v>
      </c>
      <c r="B42" s="0" t="n">
        <v>208</v>
      </c>
      <c r="E42" s="1" t="n">
        <f aca="false">22/B42</f>
        <v>0.105769230769231</v>
      </c>
      <c r="F42" s="1" t="n">
        <f aca="false">35/B42</f>
        <v>0.168269230769231</v>
      </c>
      <c r="G42" s="1" t="n">
        <f aca="false">23/B42</f>
        <v>0.110576923076923</v>
      </c>
      <c r="I42" s="1" t="n">
        <f aca="false">SUM(E42:G42)</f>
        <v>0.384615384615385</v>
      </c>
      <c r="K42" s="1" t="n">
        <v>0.3846</v>
      </c>
      <c r="M42" s="1" t="n">
        <f aca="false">30/B42</f>
        <v>0.144230769230769</v>
      </c>
      <c r="O42" s="1" t="n">
        <f aca="false">24/B42</f>
        <v>0.115384615384615</v>
      </c>
      <c r="P42" s="1" t="n">
        <f aca="false">23/B42</f>
        <v>0.110576923076923</v>
      </c>
      <c r="Q42" s="1" t="n">
        <f aca="false">19/B42</f>
        <v>0.0913461538461538</v>
      </c>
      <c r="S42" s="1" t="n">
        <f aca="false">SUM(O42:Q42)</f>
        <v>0.317307692307692</v>
      </c>
      <c r="U42" s="1" t="n">
        <v>0.3173</v>
      </c>
      <c r="W42" s="1" t="n">
        <f aca="false">32/B42</f>
        <v>0.153846153846154</v>
      </c>
    </row>
    <row r="43" customFormat="false" ht="12.75" hidden="false" customHeight="false" outlineLevel="0" collapsed="false">
      <c r="A43" s="0" t="s">
        <v>26</v>
      </c>
      <c r="B43" s="0" t="n">
        <v>122</v>
      </c>
      <c r="E43" s="1" t="n">
        <f aca="false">3/B43</f>
        <v>0.0245901639344262</v>
      </c>
      <c r="G43" s="1" t="n">
        <f aca="false">8/B43</f>
        <v>0.0655737704918033</v>
      </c>
      <c r="I43" s="1" t="n">
        <f aca="false">SUM(E43:G43)</f>
        <v>0.0901639344262295</v>
      </c>
      <c r="M43" s="1" t="n">
        <f aca="false">7/B43</f>
        <v>0.0573770491803279</v>
      </c>
      <c r="O43" s="1" t="n">
        <f aca="false">2/B43</f>
        <v>0.0163934426229508</v>
      </c>
      <c r="P43" s="1" t="n">
        <f aca="false">1/B43</f>
        <v>0.00819672131147541</v>
      </c>
      <c r="Q43" s="1" t="n">
        <f aca="false">5/B43</f>
        <v>0.040983606557377</v>
      </c>
      <c r="S43" s="1" t="n">
        <f aca="false">SUM(O43:Q43)</f>
        <v>0.0655737704918033</v>
      </c>
      <c r="U43" s="1" t="s">
        <v>22</v>
      </c>
      <c r="W43" s="1" t="s">
        <v>22</v>
      </c>
    </row>
    <row r="44" customFormat="false" ht="12.75" hidden="false" customHeight="false" outlineLevel="0" collapsed="false">
      <c r="A44" s="0" t="s">
        <v>27</v>
      </c>
      <c r="B44" s="0" t="n">
        <v>222</v>
      </c>
      <c r="E44" s="1" t="n">
        <f aca="false">61/B44</f>
        <v>0.274774774774775</v>
      </c>
      <c r="F44" s="1" t="n">
        <f aca="false">32/B44</f>
        <v>0.144144144144144</v>
      </c>
      <c r="G44" s="1" t="n">
        <f aca="false">21/B44</f>
        <v>0.0945945945945946</v>
      </c>
      <c r="I44" s="1" t="n">
        <f aca="false">SUM(E44:G44)</f>
        <v>0.513513513513514</v>
      </c>
      <c r="K44" s="1" t="n">
        <v>0.5135</v>
      </c>
      <c r="M44" s="1" t="n">
        <f aca="false">31/B44</f>
        <v>0.13963963963964</v>
      </c>
      <c r="O44" s="1" t="n">
        <f aca="false">24/B44</f>
        <v>0.108108108108108</v>
      </c>
      <c r="P44" s="1" t="n">
        <f aca="false">10/B44</f>
        <v>0.045045045045045</v>
      </c>
      <c r="Q44" s="1" t="n">
        <f aca="false">12/B44</f>
        <v>0.0540540540540541</v>
      </c>
      <c r="S44" s="1" t="n">
        <f aca="false">SUM(O44:Q44)</f>
        <v>0.207207207207207</v>
      </c>
      <c r="U44" s="1" t="n">
        <v>0.2072</v>
      </c>
      <c r="W44" s="1" t="n">
        <f aca="false">31/B44</f>
        <v>0.13963963963964</v>
      </c>
    </row>
    <row r="45" customFormat="false" ht="12.75" hidden="false" customHeight="false" outlineLevel="0" collapsed="false">
      <c r="A45" s="0" t="s">
        <v>28</v>
      </c>
      <c r="B45" s="0" t="n">
        <v>130</v>
      </c>
      <c r="E45" s="1" t="n">
        <f aca="false">13/B45</f>
        <v>0.1</v>
      </c>
      <c r="F45" s="1" t="n">
        <f aca="false">12/B45</f>
        <v>0.0923076923076923</v>
      </c>
      <c r="G45" s="1" t="n">
        <f aca="false">24/B45</f>
        <v>0.184615384615385</v>
      </c>
      <c r="I45" s="1" t="n">
        <f aca="false">SUM(E45:G45)</f>
        <v>0.376923076923077</v>
      </c>
      <c r="K45" s="1" t="n">
        <v>0.3769</v>
      </c>
      <c r="M45" s="1" t="n">
        <f aca="false">24/B45</f>
        <v>0.184615384615385</v>
      </c>
      <c r="O45" s="1" t="n">
        <f aca="false">17/B45</f>
        <v>0.130769230769231</v>
      </c>
      <c r="P45" s="1" t="n">
        <f aca="false">13/B45</f>
        <v>0.1</v>
      </c>
      <c r="Q45" s="1" t="n">
        <f aca="false">10/B45</f>
        <v>0.0769230769230769</v>
      </c>
      <c r="S45" s="1" t="n">
        <f aca="false">SUM(O45:Q45)</f>
        <v>0.307692307692308</v>
      </c>
      <c r="U45" s="1" t="n">
        <v>0.3077</v>
      </c>
      <c r="W45" s="1" t="n">
        <f aca="false">17/B45</f>
        <v>0.130769230769231</v>
      </c>
    </row>
    <row r="47" customFormat="false" ht="12.75" hidden="false" customHeight="false" outlineLevel="0" collapsed="false">
      <c r="A47" s="0" t="s">
        <v>35</v>
      </c>
      <c r="B47" s="0" t="s">
        <v>36</v>
      </c>
      <c r="I47" s="1" t="n">
        <f aca="false">SUM(I38:I46)/8</f>
        <v>0.37210418080842</v>
      </c>
      <c r="K47" s="1" t="n">
        <f aca="false">SUM(K38:K46)/6</f>
        <v>0.43115</v>
      </c>
      <c r="S47" s="1" t="n">
        <f aca="false">SUM(S38:S46)/8</f>
        <v>0.282164278097295</v>
      </c>
      <c r="U47" s="1" t="n">
        <f aca="false">SUM(U38:U46)/6</f>
        <v>0.30115</v>
      </c>
      <c r="W47" s="1" t="n">
        <f aca="false">SUM(W38:W46)/7</f>
        <v>0.120510725118767</v>
      </c>
    </row>
    <row r="49" customFormat="false" ht="12.75" hidden="false" customHeight="false" outlineLevel="0" collapsed="false">
      <c r="A49" s="0" t="s">
        <v>20</v>
      </c>
      <c r="B49" s="0" t="n">
        <v>1063</v>
      </c>
      <c r="E49" s="1" t="n">
        <f aca="false">83/B49</f>
        <v>0.0780809031044215</v>
      </c>
      <c r="F49" s="1" t="n">
        <f aca="false">104/B49</f>
        <v>0.0978363123236124</v>
      </c>
      <c r="G49" s="1" t="n">
        <f aca="false">135/B49</f>
        <v>0.126999059266228</v>
      </c>
      <c r="I49" s="1" t="n">
        <f aca="false">SUM(E49:G49)</f>
        <v>0.302916274694262</v>
      </c>
      <c r="K49" s="1" t="s">
        <v>22</v>
      </c>
      <c r="M49" s="1" t="n">
        <f aca="false">129/B49</f>
        <v>0.121354656632173</v>
      </c>
      <c r="O49" s="1" t="n">
        <f aca="false">160/B49</f>
        <v>0.150517403574788</v>
      </c>
      <c r="P49" s="1" t="n">
        <f aca="false">192/B49</f>
        <v>0.180620884289746</v>
      </c>
      <c r="Q49" s="1" t="n">
        <f aca="false">128/B49</f>
        <v>0.120413922859831</v>
      </c>
      <c r="S49" s="1" t="n">
        <f aca="false">SUM(O49:Q49)</f>
        <v>0.451552210724365</v>
      </c>
      <c r="W49" s="1" t="n">
        <f aca="false">132/B49</f>
        <v>0.1241768579492</v>
      </c>
    </row>
    <row r="50" customFormat="false" ht="12.75" hidden="false" customHeight="false" outlineLevel="0" collapsed="false">
      <c r="A50" s="0" t="s">
        <v>21</v>
      </c>
      <c r="B50" s="0" t="n">
        <v>35</v>
      </c>
      <c r="E50" s="1" t="n">
        <f aca="false">6/B50</f>
        <v>0.171428571428571</v>
      </c>
      <c r="F50" s="1" t="n">
        <f aca="false">7/B50</f>
        <v>0.2</v>
      </c>
      <c r="G50" s="1" t="n">
        <f aca="false">2/B50</f>
        <v>0.0571428571428571</v>
      </c>
      <c r="I50" s="1" t="n">
        <f aca="false">SUM(E50:G50)</f>
        <v>0.428571428571429</v>
      </c>
      <c r="K50" s="1" t="n">
        <v>0.4286</v>
      </c>
      <c r="M50" s="1" t="n">
        <f aca="false">5/B50</f>
        <v>0.142857142857143</v>
      </c>
      <c r="O50" s="1" t="n">
        <f aca="false">4/B50</f>
        <v>0.114285714285714</v>
      </c>
      <c r="P50" s="1" t="n">
        <f aca="false">3/B50</f>
        <v>0.0857142857142857</v>
      </c>
      <c r="Q50" s="1" t="n">
        <f aca="false">5/B50</f>
        <v>0.142857142857143</v>
      </c>
      <c r="S50" s="1" t="n">
        <f aca="false">SUM(O50:Q50)</f>
        <v>0.342857142857143</v>
      </c>
      <c r="U50" s="1" t="n">
        <v>0.3429</v>
      </c>
      <c r="W50" s="1" t="n">
        <f aca="false">3/B50</f>
        <v>0.0857142857142857</v>
      </c>
    </row>
    <row r="51" customFormat="false" ht="12.75" hidden="false" customHeight="false" outlineLevel="0" collapsed="false">
      <c r="A51" s="0" t="s">
        <v>23</v>
      </c>
      <c r="B51" s="0" t="n">
        <v>1021</v>
      </c>
      <c r="E51" s="1" t="n">
        <f aca="false">143/B51</f>
        <v>0.140058765915769</v>
      </c>
      <c r="F51" s="1" t="n">
        <f aca="false">183/B51</f>
        <v>0.179236043095005</v>
      </c>
      <c r="G51" s="1" t="n">
        <f aca="false">162/B51</f>
        <v>0.158667972575906</v>
      </c>
      <c r="I51" s="1" t="n">
        <f aca="false">SUM(E51:G51)</f>
        <v>0.47796278158668</v>
      </c>
      <c r="K51" s="1" t="n">
        <v>0.478</v>
      </c>
      <c r="M51" s="1" t="n">
        <f aca="false">105/B51</f>
        <v>0.102840352595495</v>
      </c>
      <c r="O51" s="1" t="n">
        <f aca="false">102/B51</f>
        <v>0.0999020568070519</v>
      </c>
      <c r="P51" s="1" t="n">
        <f aca="false">101/B51</f>
        <v>0.098922624877571</v>
      </c>
      <c r="Q51" s="1" t="n">
        <f aca="false">130/B51</f>
        <v>0.127326150832517</v>
      </c>
      <c r="S51" s="1" t="n">
        <f aca="false">SUM(O51:Q51)</f>
        <v>0.32615083251714</v>
      </c>
      <c r="U51" s="1" t="n">
        <v>0.3262</v>
      </c>
      <c r="W51" s="1" t="n">
        <f aca="false">95/B51</f>
        <v>0.0930460333006856</v>
      </c>
    </row>
    <row r="52" customFormat="false" ht="12.75" hidden="false" customHeight="false" outlineLevel="0" collapsed="false">
      <c r="A52" s="0" t="s">
        <v>24</v>
      </c>
      <c r="B52" s="0" t="n">
        <v>234</v>
      </c>
      <c r="E52" s="1" t="n">
        <f aca="false">37/B52</f>
        <v>0.158119658119658</v>
      </c>
      <c r="F52" s="1" t="n">
        <f aca="false">29/B52</f>
        <v>0.123931623931624</v>
      </c>
      <c r="G52" s="1" t="n">
        <f aca="false">52/B52</f>
        <v>0.222222222222222</v>
      </c>
      <c r="I52" s="1" t="n">
        <f aca="false">SUM(E52:G52)</f>
        <v>0.504273504273504</v>
      </c>
      <c r="K52" s="1" t="n">
        <v>0.5043</v>
      </c>
      <c r="M52" s="1" t="n">
        <f aca="false">28/B52</f>
        <v>0.11965811965812</v>
      </c>
      <c r="O52" s="1" t="n">
        <f aca="false">29/B52</f>
        <v>0.123931623931624</v>
      </c>
      <c r="P52" s="1" t="n">
        <f aca="false">21/B52</f>
        <v>0.0897435897435897</v>
      </c>
      <c r="Q52" s="1" t="n">
        <f aca="false">22/B52</f>
        <v>0.094017094017094</v>
      </c>
      <c r="S52" s="1" t="n">
        <f aca="false">SUM(O52:Q52)</f>
        <v>0.307692307692308</v>
      </c>
      <c r="U52" s="1" t="n">
        <v>0.3077</v>
      </c>
      <c r="W52" s="1" t="n">
        <f aca="false">16/B52</f>
        <v>0.0683760683760684</v>
      </c>
    </row>
    <row r="53" customFormat="false" ht="12.75" hidden="false" customHeight="false" outlineLevel="0" collapsed="false">
      <c r="A53" s="0" t="s">
        <v>25</v>
      </c>
      <c r="B53" s="0" t="n">
        <v>208</v>
      </c>
      <c r="E53" s="1" t="n">
        <f aca="false">27/B53</f>
        <v>0.129807692307692</v>
      </c>
      <c r="F53" s="1" t="n">
        <f aca="false">30/B53</f>
        <v>0.144230769230769</v>
      </c>
      <c r="G53" s="1" t="n">
        <f aca="false">44/B53</f>
        <v>0.211538461538462</v>
      </c>
      <c r="I53" s="1" t="n">
        <f aca="false">SUM(E53:G53)</f>
        <v>0.485576923076923</v>
      </c>
      <c r="K53" s="1" t="n">
        <v>0.4856</v>
      </c>
      <c r="M53" s="1" t="n">
        <f aca="false">23/B53</f>
        <v>0.110576923076923</v>
      </c>
      <c r="O53" s="1" t="n">
        <f aca="false">19/B53</f>
        <v>0.0913461538461538</v>
      </c>
      <c r="P53" s="1" t="n">
        <f aca="false">19/B53</f>
        <v>0.0913461538461538</v>
      </c>
      <c r="Q53" s="1" t="n">
        <f aca="false">19/B53</f>
        <v>0.0913461538461538</v>
      </c>
      <c r="S53" s="1" t="n">
        <f aca="false">SUM(O53:Q53)</f>
        <v>0.274038461538462</v>
      </c>
      <c r="U53" s="1" t="n">
        <v>0.274</v>
      </c>
      <c r="W53" s="1" t="n">
        <f aca="false">27/B53</f>
        <v>0.129807692307692</v>
      </c>
    </row>
    <row r="54" customFormat="false" ht="12.75" hidden="false" customHeight="false" outlineLevel="0" collapsed="false">
      <c r="A54" s="0" t="s">
        <v>26</v>
      </c>
      <c r="B54" s="0" t="n">
        <v>122</v>
      </c>
      <c r="E54" s="1" t="n">
        <f aca="false">1/B54</f>
        <v>0.00819672131147541</v>
      </c>
      <c r="F54" s="1" t="n">
        <f aca="false">3/B54</f>
        <v>0.0245901639344262</v>
      </c>
      <c r="G54" s="1" t="n">
        <f aca="false">5/B54</f>
        <v>0.040983606557377</v>
      </c>
      <c r="I54" s="1" t="n">
        <f aca="false">SUM(E54:G54)</f>
        <v>0.0737704918032787</v>
      </c>
      <c r="M54" s="1" t="n">
        <f aca="false">6/B54</f>
        <v>0.0491803278688525</v>
      </c>
      <c r="O54" s="1" t="n">
        <f aca="false">3/B54</f>
        <v>0.0245901639344262</v>
      </c>
      <c r="P54" s="1" t="n">
        <f aca="false">6/B54</f>
        <v>0.0491803278688525</v>
      </c>
      <c r="Q54" s="1" t="n">
        <f aca="false">2/B54</f>
        <v>0.0163934426229508</v>
      </c>
      <c r="S54" s="1" t="n">
        <f aca="false">SUM(O54:Q54)</f>
        <v>0.0901639344262295</v>
      </c>
      <c r="W54" s="1" t="s">
        <v>22</v>
      </c>
    </row>
    <row r="55" customFormat="false" ht="12.75" hidden="false" customHeight="false" outlineLevel="0" collapsed="false">
      <c r="A55" s="0" t="s">
        <v>27</v>
      </c>
      <c r="B55" s="0" t="n">
        <v>222</v>
      </c>
      <c r="E55" s="1" t="n">
        <f aca="false">22/B55</f>
        <v>0.0990990990990991</v>
      </c>
      <c r="F55" s="1" t="n">
        <f aca="false">19/B55</f>
        <v>0.0855855855855856</v>
      </c>
      <c r="G55" s="1" t="n">
        <f aca="false">25/B55</f>
        <v>0.112612612612613</v>
      </c>
      <c r="I55" s="1" t="n">
        <f aca="false">SUM(E55:G55)</f>
        <v>0.297297297297297</v>
      </c>
      <c r="K55" s="1" t="n">
        <v>0.2973</v>
      </c>
      <c r="M55" s="1" t="n">
        <f aca="false">18/B55</f>
        <v>0.0810810810810811</v>
      </c>
      <c r="O55" s="1" t="n">
        <f aca="false">32/B55</f>
        <v>0.144144144144144</v>
      </c>
      <c r="P55" s="1" t="n">
        <f aca="false">46/B55</f>
        <v>0.207207207207207</v>
      </c>
      <c r="Q55" s="1" t="n">
        <f aca="false">18/B55</f>
        <v>0.0810810810810811</v>
      </c>
      <c r="S55" s="1" t="n">
        <f aca="false">SUM(O55:Q55)</f>
        <v>0.432432432432432</v>
      </c>
      <c r="U55" s="1" t="n">
        <v>0.4324</v>
      </c>
      <c r="W55" s="1" t="n">
        <f aca="false">42/B55</f>
        <v>0.189189189189189</v>
      </c>
    </row>
    <row r="56" customFormat="false" ht="12.75" hidden="false" customHeight="false" outlineLevel="0" collapsed="false">
      <c r="A56" s="0" t="s">
        <v>28</v>
      </c>
      <c r="B56" s="0" t="n">
        <v>130</v>
      </c>
      <c r="E56" s="1" t="n">
        <f aca="false">8/B56</f>
        <v>0.0615384615384615</v>
      </c>
      <c r="F56" s="1" t="n">
        <f aca="false">7/B56</f>
        <v>0.0538461538461539</v>
      </c>
      <c r="G56" s="1" t="n">
        <f aca="false">11/B56</f>
        <v>0.0846153846153846</v>
      </c>
      <c r="I56" s="1" t="n">
        <f aca="false">SUM(E56:G56)</f>
        <v>0.2</v>
      </c>
      <c r="K56" s="1" t="s">
        <v>22</v>
      </c>
      <c r="M56" s="1" t="n">
        <f aca="false">15/B56</f>
        <v>0.115384615384615</v>
      </c>
      <c r="O56" s="1" t="n">
        <f aca="false">23/B56</f>
        <v>0.176923076923077</v>
      </c>
      <c r="P56" s="1" t="n">
        <f aca="false">19/B56</f>
        <v>0.146153846153846</v>
      </c>
      <c r="Q56" s="1" t="n">
        <f aca="false">25/B56</f>
        <v>0.192307692307692</v>
      </c>
      <c r="S56" s="1" t="n">
        <f aca="false">SUM(O56:Q56)</f>
        <v>0.515384615384615</v>
      </c>
      <c r="W56" s="1" t="n">
        <f aca="false">22/B56</f>
        <v>0.169230769230769</v>
      </c>
    </row>
    <row r="58" customFormat="false" ht="12.75" hidden="false" customHeight="false" outlineLevel="0" collapsed="false">
      <c r="A58" s="0" t="s">
        <v>37</v>
      </c>
      <c r="B58" s="0" t="s">
        <v>38</v>
      </c>
      <c r="I58" s="1" t="n">
        <f aca="false">SUM(I49:I57)/8</f>
        <v>0.346296087662922</v>
      </c>
      <c r="K58" s="1" t="n">
        <f aca="false">SUM(K49:K57)/5</f>
        <v>0.43876</v>
      </c>
      <c r="S58" s="1" t="n">
        <f aca="false">SUM(S49:S57)/8</f>
        <v>0.342533992196587</v>
      </c>
      <c r="U58" s="1" t="n">
        <f aca="false">SUM(U49:U57)/5</f>
        <v>0.33664</v>
      </c>
      <c r="W58" s="1" t="n">
        <f aca="false">SUM(W49:W57)/7</f>
        <v>0.122791556581127</v>
      </c>
    </row>
    <row r="60" customFormat="false" ht="12.75" hidden="false" customHeight="false" outlineLevel="0" collapsed="false">
      <c r="A60" s="0" t="s">
        <v>20</v>
      </c>
      <c r="B60" s="0" t="n">
        <v>1063</v>
      </c>
      <c r="E60" s="1" t="n">
        <f aca="false">137/B60</f>
        <v>0.128880526810913</v>
      </c>
      <c r="F60" s="1" t="n">
        <f aca="false">155/B60</f>
        <v>0.145813734713076</v>
      </c>
      <c r="G60" s="1" t="n">
        <f aca="false">157/B60</f>
        <v>0.147695202257761</v>
      </c>
      <c r="I60" s="1" t="n">
        <f aca="false">SUM(E60:G60)</f>
        <v>0.42238946378175</v>
      </c>
      <c r="K60" s="1" t="n">
        <v>0.4224</v>
      </c>
      <c r="M60" s="1" t="n">
        <f aca="false">158/B60</f>
        <v>0.148635936030103</v>
      </c>
      <c r="O60" s="1" t="n">
        <f aca="false">136/B60</f>
        <v>0.12793979303857</v>
      </c>
      <c r="P60" s="1" t="n">
        <f aca="false">152/B60</f>
        <v>0.142991533396049</v>
      </c>
      <c r="Q60" s="1" t="n">
        <f aca="false">56/B60</f>
        <v>0.0526810912511759</v>
      </c>
      <c r="S60" s="1" t="n">
        <f aca="false">SUM(O60:Q60)</f>
        <v>0.323612417685795</v>
      </c>
      <c r="U60" s="1" t="n">
        <v>0.3236</v>
      </c>
      <c r="W60" s="1" t="n">
        <f aca="false">112/B60</f>
        <v>0.105362182502352</v>
      </c>
    </row>
    <row r="61" customFormat="false" ht="12.75" hidden="false" customHeight="false" outlineLevel="0" collapsed="false">
      <c r="A61" s="0" t="s">
        <v>21</v>
      </c>
      <c r="B61" s="0" t="n">
        <v>35</v>
      </c>
      <c r="E61" s="1" t="n">
        <f aca="false">11/B61</f>
        <v>0.314285714285714</v>
      </c>
      <c r="F61" s="1" t="n">
        <f aca="false">5/B61</f>
        <v>0.142857142857143</v>
      </c>
      <c r="G61" s="1" t="n">
        <f aca="false">5/B61</f>
        <v>0.142857142857143</v>
      </c>
      <c r="I61" s="1" t="n">
        <f aca="false">SUM(E61:G61)</f>
        <v>0.6</v>
      </c>
      <c r="K61" s="1" t="n">
        <v>0.6</v>
      </c>
      <c r="M61" s="1" t="n">
        <f aca="false">3/B61</f>
        <v>0.0857142857142857</v>
      </c>
      <c r="P61" s="1" t="n">
        <f aca="false">4/B61</f>
        <v>0.114285714285714</v>
      </c>
      <c r="Q61" s="1" t="n">
        <f aca="false">3/B61</f>
        <v>0.0857142857142857</v>
      </c>
      <c r="S61" s="1" t="n">
        <f aca="false">SUM(O61:Q61)</f>
        <v>0.2</v>
      </c>
      <c r="U61" s="1" t="n">
        <v>0.2</v>
      </c>
      <c r="W61" s="1" t="n">
        <f aca="false">4/B61</f>
        <v>0.114285714285714</v>
      </c>
    </row>
    <row r="62" customFormat="false" ht="12.75" hidden="false" customHeight="false" outlineLevel="0" collapsed="false">
      <c r="A62" s="0" t="s">
        <v>23</v>
      </c>
      <c r="B62" s="0" t="n">
        <v>1021</v>
      </c>
      <c r="E62" s="1" t="n">
        <f aca="false">145/B62</f>
        <v>0.142017629774731</v>
      </c>
      <c r="F62" s="1" t="n">
        <f aca="false">135/B62</f>
        <v>0.132223310479922</v>
      </c>
      <c r="G62" s="1" t="n">
        <f aca="false">134/B62</f>
        <v>0.131243878550441</v>
      </c>
      <c r="I62" s="1" t="n">
        <f aca="false">SUM(E62:G62)</f>
        <v>0.405484818805093</v>
      </c>
      <c r="K62" s="1" t="n">
        <v>0.4055</v>
      </c>
      <c r="M62" s="1" t="n">
        <f aca="false">143/B62</f>
        <v>0.140058765915769</v>
      </c>
      <c r="O62" s="1" t="n">
        <f aca="false">139/B62</f>
        <v>0.136141038197845</v>
      </c>
      <c r="P62" s="1" t="n">
        <f aca="false">168/B62</f>
        <v>0.164544564152791</v>
      </c>
      <c r="Q62" s="1" t="n">
        <f aca="false">48/B62</f>
        <v>0.0470127326150833</v>
      </c>
      <c r="S62" s="1" t="n">
        <f aca="false">SUM(O62:Q62)</f>
        <v>0.34769833496572</v>
      </c>
      <c r="U62" s="1" t="n">
        <v>0.3477</v>
      </c>
      <c r="W62" s="1" t="n">
        <f aca="false">109/B62</f>
        <v>0.106758080313418</v>
      </c>
    </row>
    <row r="63" customFormat="false" ht="12.75" hidden="false" customHeight="false" outlineLevel="0" collapsed="false">
      <c r="A63" s="0" t="s">
        <v>24</v>
      </c>
      <c r="B63" s="0" t="n">
        <v>234</v>
      </c>
      <c r="E63" s="1" t="n">
        <f aca="false">46/B63</f>
        <v>0.196581196581197</v>
      </c>
      <c r="F63" s="1" t="n">
        <f aca="false">41/B63</f>
        <v>0.175213675213675</v>
      </c>
      <c r="G63" s="1" t="n">
        <f aca="false">28/B63</f>
        <v>0.11965811965812</v>
      </c>
      <c r="I63" s="1" t="n">
        <f aca="false">SUM(E63:G63)</f>
        <v>0.491452991452991</v>
      </c>
      <c r="K63" s="1" t="n">
        <v>0.4915</v>
      </c>
      <c r="M63" s="1" t="n">
        <f aca="false">30/B63</f>
        <v>0.128205128205128</v>
      </c>
      <c r="O63" s="1" t="n">
        <f aca="false">28/B63</f>
        <v>0.11965811965812</v>
      </c>
      <c r="P63" s="1" t="n">
        <f aca="false">33/B63</f>
        <v>0.141025641025641</v>
      </c>
      <c r="Q63" s="1" t="n">
        <f aca="false">11/B63</f>
        <v>0.047008547008547</v>
      </c>
      <c r="S63" s="1" t="n">
        <f aca="false">SUM(O63:Q63)</f>
        <v>0.307692307692308</v>
      </c>
      <c r="U63" s="1" t="n">
        <v>0.3077</v>
      </c>
      <c r="W63" s="1" t="n">
        <f aca="false">17/B63</f>
        <v>0.0726495726495727</v>
      </c>
    </row>
    <row r="64" customFormat="false" ht="12.75" hidden="false" customHeight="false" outlineLevel="0" collapsed="false">
      <c r="A64" s="0" t="s">
        <v>25</v>
      </c>
      <c r="B64" s="0" t="n">
        <v>208</v>
      </c>
      <c r="E64" s="1" t="n">
        <f aca="false">40/B64</f>
        <v>0.192307692307692</v>
      </c>
      <c r="F64" s="1" t="n">
        <f aca="false">24/B64</f>
        <v>0.115384615384615</v>
      </c>
      <c r="G64" s="1" t="n">
        <f aca="false">22/B64</f>
        <v>0.105769230769231</v>
      </c>
      <c r="I64" s="1" t="n">
        <f aca="false">SUM(E64:G64)</f>
        <v>0.413461538461539</v>
      </c>
      <c r="K64" s="1" t="n">
        <v>0.4135</v>
      </c>
      <c r="M64" s="1" t="n">
        <f aca="false">22/B64</f>
        <v>0.105769230769231</v>
      </c>
      <c r="O64" s="1" t="n">
        <f aca="false">27/B64</f>
        <v>0.129807692307692</v>
      </c>
      <c r="P64" s="1" t="n">
        <f aca="false">34/B64</f>
        <v>0.163461538461538</v>
      </c>
      <c r="Q64" s="1" t="n">
        <f aca="false">10/B64</f>
        <v>0.0480769230769231</v>
      </c>
      <c r="S64" s="1" t="n">
        <f aca="false">SUM(O64:Q64)</f>
        <v>0.341346153846154</v>
      </c>
      <c r="U64" s="1" t="n">
        <v>0.3413</v>
      </c>
      <c r="W64" s="1" t="n">
        <f aca="false">29/B64</f>
        <v>0.139423076923077</v>
      </c>
    </row>
    <row r="65" customFormat="false" ht="12.75" hidden="false" customHeight="false" outlineLevel="0" collapsed="false">
      <c r="A65" s="0" t="s">
        <v>26</v>
      </c>
      <c r="B65" s="0" t="n">
        <v>122</v>
      </c>
      <c r="E65" s="1" t="n">
        <f aca="false">3/B65</f>
        <v>0.0245901639344262</v>
      </c>
      <c r="F65" s="1" t="n">
        <f aca="false">4/B65</f>
        <v>0.0327868852459016</v>
      </c>
      <c r="G65" s="1" t="n">
        <f aca="false">4/B65</f>
        <v>0.0327868852459016</v>
      </c>
      <c r="I65" s="1" t="n">
        <f aca="false">SUM(E65:G65)</f>
        <v>0.0901639344262295</v>
      </c>
      <c r="M65" s="1" t="n">
        <f aca="false">5/B65</f>
        <v>0.040983606557377</v>
      </c>
      <c r="O65" s="1" t="n">
        <f aca="false">3/B65</f>
        <v>0.0245901639344262</v>
      </c>
      <c r="P65" s="1" t="n">
        <f aca="false">6/B65</f>
        <v>0.0491803278688525</v>
      </c>
      <c r="Q65" s="1" t="n">
        <f aca="false">1/B65</f>
        <v>0.00819672131147541</v>
      </c>
      <c r="S65" s="1" t="n">
        <f aca="false">SUM(O65:Q65)</f>
        <v>0.0819672131147541</v>
      </c>
      <c r="W65" s="1" t="s">
        <v>22</v>
      </c>
    </row>
    <row r="66" customFormat="false" ht="12.75" hidden="false" customHeight="false" outlineLevel="0" collapsed="false">
      <c r="A66" s="0" t="s">
        <v>27</v>
      </c>
      <c r="B66" s="0" t="n">
        <v>222</v>
      </c>
      <c r="E66" s="1" t="n">
        <f aca="false">28/B66</f>
        <v>0.126126126126126</v>
      </c>
      <c r="F66" s="1" t="n">
        <f aca="false">48/B66</f>
        <v>0.216216216216216</v>
      </c>
      <c r="G66" s="1" t="n">
        <f aca="false">22/B66</f>
        <v>0.0990990990990991</v>
      </c>
      <c r="I66" s="1" t="n">
        <f aca="false">SUM(E66:G66)</f>
        <v>0.441441441441441</v>
      </c>
      <c r="K66" s="1" t="n">
        <v>0.4414</v>
      </c>
      <c r="M66" s="1" t="n">
        <f aca="false">43/B66</f>
        <v>0.193693693693694</v>
      </c>
      <c r="O66" s="1" t="n">
        <f aca="false">19/B66</f>
        <v>0.0855855855855856</v>
      </c>
      <c r="P66" s="1" t="n">
        <f aca="false">18/B66</f>
        <v>0.0810810810810811</v>
      </c>
      <c r="Q66" s="1" t="n">
        <f aca="false">11/B66</f>
        <v>0.0495495495495496</v>
      </c>
      <c r="S66" s="1" t="n">
        <f aca="false">SUM(O66:Q66)</f>
        <v>0.216216216216216</v>
      </c>
      <c r="U66" s="1" t="n">
        <v>0.21622</v>
      </c>
      <c r="W66" s="1" t="n">
        <f aca="false">33/B66</f>
        <v>0.148648648648649</v>
      </c>
    </row>
    <row r="67" customFormat="false" ht="12.75" hidden="false" customHeight="false" outlineLevel="0" collapsed="false">
      <c r="A67" s="0" t="s">
        <v>28</v>
      </c>
      <c r="B67" s="0" t="n">
        <v>130</v>
      </c>
      <c r="E67" s="1" t="n">
        <f aca="false">13/B67</f>
        <v>0.1</v>
      </c>
      <c r="F67" s="1" t="n">
        <f aca="false">19/B67</f>
        <v>0.146153846153846</v>
      </c>
      <c r="G67" s="1" t="n">
        <f aca="false">11/B67</f>
        <v>0.0846153846153846</v>
      </c>
      <c r="I67" s="1" t="n">
        <f aca="false">SUM(E67:G67)</f>
        <v>0.330769230769231</v>
      </c>
      <c r="K67" s="1" t="s">
        <v>22</v>
      </c>
      <c r="M67" s="1" t="n">
        <f aca="false">17/B67</f>
        <v>0.130769230769231</v>
      </c>
      <c r="O67" s="1" t="n">
        <f aca="false">22/B67</f>
        <v>0.169230769230769</v>
      </c>
      <c r="P67" s="1" t="n">
        <f aca="false">20/B67</f>
        <v>0.153846153846154</v>
      </c>
      <c r="Q67" s="1" t="n">
        <f aca="false">10/B67</f>
        <v>0.0769230769230769</v>
      </c>
      <c r="S67" s="1" t="n">
        <f aca="false">SUM(O67:Q67)</f>
        <v>0.4</v>
      </c>
      <c r="W67" s="1" t="n">
        <f aca="false">18/B67</f>
        <v>0.138461538461538</v>
      </c>
    </row>
    <row r="69" customFormat="false" ht="12.75" hidden="false" customHeight="false" outlineLevel="0" collapsed="false">
      <c r="A69" s="0" t="s">
        <v>39</v>
      </c>
      <c r="B69" s="0" t="s">
        <v>40</v>
      </c>
      <c r="I69" s="1" t="n">
        <f aca="false">SUM(I60:I68)/8</f>
        <v>0.399395427392284</v>
      </c>
      <c r="K69" s="1" t="n">
        <f aca="false">SUM(K60:K68)/6</f>
        <v>0.462383333333333</v>
      </c>
      <c r="S69" s="1" t="n">
        <f aca="false">SUM(S60:S68)/8</f>
        <v>0.277316580440118</v>
      </c>
      <c r="U69" s="1" t="n">
        <f aca="false">SUM(U60:U68)/6</f>
        <v>0.28942</v>
      </c>
      <c r="W69" s="1" t="n">
        <f aca="false">SUM(W60:W68)/7</f>
        <v>0.117941259112046</v>
      </c>
    </row>
    <row r="72" customFormat="false" ht="12.75" hidden="false" customHeight="false" outlineLevel="0" collapsed="false">
      <c r="A72" s="0" t="s">
        <v>20</v>
      </c>
      <c r="B72" s="0" t="n">
        <v>1063</v>
      </c>
      <c r="E72" s="1" t="n">
        <f aca="false">110/B72</f>
        <v>0.103480714957667</v>
      </c>
      <c r="F72" s="1" t="n">
        <f aca="false">34/B72</f>
        <v>0.0319849482596425</v>
      </c>
      <c r="G72" s="1" t="n">
        <f aca="false">26/B72</f>
        <v>0.0244590780809031</v>
      </c>
      <c r="I72" s="1" t="n">
        <f aca="false">SUM(E72:G72)</f>
        <v>0.159924741298213</v>
      </c>
      <c r="K72" s="1" t="n">
        <v>0.1599</v>
      </c>
      <c r="M72" s="1" t="n">
        <f aca="false">17/B72</f>
        <v>0.0159924741298213</v>
      </c>
      <c r="O72" s="1" t="n">
        <f aca="false">16/B72</f>
        <v>0.0150517403574788</v>
      </c>
      <c r="P72" s="1" t="n">
        <f aca="false">32/B72</f>
        <v>0.0301034807149577</v>
      </c>
      <c r="Q72" s="1" t="n">
        <f aca="false">167/B72</f>
        <v>0.157102539981185</v>
      </c>
      <c r="S72" s="1" t="n">
        <f aca="false">SUM(O72:Q72)</f>
        <v>0.202257761053622</v>
      </c>
      <c r="U72" s="1" t="n">
        <v>0.2023</v>
      </c>
      <c r="W72" s="1" t="n">
        <f aca="false">661/B72</f>
        <v>0.621825023518344</v>
      </c>
    </row>
    <row r="73" customFormat="false" ht="12.75" hidden="false" customHeight="false" outlineLevel="0" collapsed="false">
      <c r="A73" s="0" t="s">
        <v>21</v>
      </c>
      <c r="B73" s="0" t="n">
        <v>35</v>
      </c>
      <c r="E73" s="1" t="n">
        <f aca="false">6/B73</f>
        <v>0.171428571428571</v>
      </c>
      <c r="F73" s="1" t="n">
        <f aca="false">2/B73</f>
        <v>0.0571428571428571</v>
      </c>
      <c r="G73" s="1" t="n">
        <f aca="false">1/B73</f>
        <v>0.0285714285714286</v>
      </c>
      <c r="I73" s="1" t="n">
        <f aca="false">SUM(E73:G73)</f>
        <v>0.257142857142857</v>
      </c>
      <c r="K73" s="1" t="n">
        <v>0.2571</v>
      </c>
      <c r="Q73" s="1" t="n">
        <f aca="false">4/B73</f>
        <v>0.114285714285714</v>
      </c>
      <c r="S73" s="1" t="n">
        <f aca="false">SUM(O73:Q73)</f>
        <v>0.114285714285714</v>
      </c>
      <c r="U73" s="1" t="n">
        <v>0.1143</v>
      </c>
      <c r="W73" s="1" t="n">
        <f aca="false">22/B73</f>
        <v>0.628571428571429</v>
      </c>
    </row>
    <row r="74" customFormat="false" ht="12.75" hidden="false" customHeight="false" outlineLevel="0" collapsed="false">
      <c r="A74" s="0" t="s">
        <v>23</v>
      </c>
      <c r="B74" s="0" t="n">
        <v>1021</v>
      </c>
      <c r="E74" s="1" t="n">
        <f aca="false">88/B74</f>
        <v>0.0861900097943193</v>
      </c>
      <c r="F74" s="1" t="n">
        <f aca="false">28/B74</f>
        <v>0.0274240940254652</v>
      </c>
      <c r="G74" s="1" t="n">
        <f aca="false">14/B74</f>
        <v>0.0137120470127326</v>
      </c>
      <c r="I74" s="1" t="n">
        <f aca="false">SUM(E74:G74)</f>
        <v>0.127326150832517</v>
      </c>
      <c r="K74" s="1" t="n">
        <v>0.1273</v>
      </c>
      <c r="M74" s="1" t="n">
        <f aca="false">18/B74</f>
        <v>0.0176297747306562</v>
      </c>
      <c r="O74" s="1" t="n">
        <f aca="false">29/B74</f>
        <v>0.0284035259549461</v>
      </c>
      <c r="P74" s="1" t="n">
        <f aca="false">42/B74</f>
        <v>0.0411361410381978</v>
      </c>
      <c r="Q74" s="1" t="n">
        <f aca="false">199/B74</f>
        <v>0.194906953966699</v>
      </c>
      <c r="S74" s="1" t="n">
        <f aca="false">SUM(O74:Q74)</f>
        <v>0.264446620959843</v>
      </c>
      <c r="U74" s="1" t="n">
        <v>0.2644</v>
      </c>
      <c r="W74" s="1" t="n">
        <f aca="false">603/B74</f>
        <v>0.590597453476983</v>
      </c>
    </row>
    <row r="75" customFormat="false" ht="12.75" hidden="false" customHeight="false" outlineLevel="0" collapsed="false">
      <c r="A75" s="0" t="s">
        <v>24</v>
      </c>
      <c r="B75" s="0" t="n">
        <v>234</v>
      </c>
      <c r="E75" s="1" t="n">
        <f aca="false">38/B75</f>
        <v>0.162393162393162</v>
      </c>
      <c r="F75" s="1" t="n">
        <f aca="false">13/B75</f>
        <v>0.0555555555555556</v>
      </c>
      <c r="G75" s="1" t="n">
        <f aca="false">4/B75</f>
        <v>0.0170940170940171</v>
      </c>
      <c r="I75" s="1" t="n">
        <f aca="false">SUM(E75:G75)</f>
        <v>0.235042735042735</v>
      </c>
      <c r="K75" s="1" t="n">
        <v>0.235</v>
      </c>
      <c r="M75" s="1" t="n">
        <f aca="false">4/B75</f>
        <v>0.0170940170940171</v>
      </c>
      <c r="O75" s="1" t="n">
        <f aca="false">2/B75</f>
        <v>0.00854700854700855</v>
      </c>
      <c r="P75" s="1" t="n">
        <f aca="false">8/B75</f>
        <v>0.0341880341880342</v>
      </c>
      <c r="Q75" s="1" t="n">
        <f aca="false">29/B75</f>
        <v>0.123931623931624</v>
      </c>
      <c r="S75" s="1" t="n">
        <f aca="false">SUM(O75:Q75)</f>
        <v>0.166666666666667</v>
      </c>
      <c r="U75" s="1" t="n">
        <v>0.1667</v>
      </c>
      <c r="W75" s="1" t="n">
        <f aca="false">136/B75</f>
        <v>0.581196581196581</v>
      </c>
    </row>
    <row r="76" customFormat="false" ht="12.75" hidden="false" customHeight="false" outlineLevel="0" collapsed="false">
      <c r="A76" s="0" t="s">
        <v>25</v>
      </c>
      <c r="B76" s="0" t="n">
        <v>208</v>
      </c>
      <c r="E76" s="1" t="n">
        <f aca="false">33/B76</f>
        <v>0.158653846153846</v>
      </c>
      <c r="F76" s="1" t="n">
        <f aca="false">11/B76</f>
        <v>0.0528846153846154</v>
      </c>
      <c r="G76" s="1" t="n">
        <f aca="false">8/B76</f>
        <v>0.0384615384615385</v>
      </c>
      <c r="I76" s="1" t="n">
        <f aca="false">SUM(E76:G76)</f>
        <v>0.25</v>
      </c>
      <c r="K76" s="1" t="n">
        <v>0.25</v>
      </c>
      <c r="M76" s="1" t="n">
        <f aca="false">4/B76</f>
        <v>0.0192307692307692</v>
      </c>
      <c r="O76" s="1" t="n">
        <f aca="false">6/B76</f>
        <v>0.0288461538461538</v>
      </c>
      <c r="P76" s="1" t="n">
        <f aca="false">4/B76</f>
        <v>0.0192307692307692</v>
      </c>
      <c r="Q76" s="1" t="n">
        <f aca="false">20/B76</f>
        <v>0.0961538461538462</v>
      </c>
      <c r="S76" s="1" t="n">
        <f aca="false">SUM(O76:Q76)</f>
        <v>0.144230769230769</v>
      </c>
      <c r="U76" s="1" t="n">
        <v>0.1442</v>
      </c>
      <c r="W76" s="1" t="n">
        <f aca="false">122/B76</f>
        <v>0.586538461538462</v>
      </c>
    </row>
    <row r="77" customFormat="false" ht="12.75" hidden="false" customHeight="false" outlineLevel="0" collapsed="false">
      <c r="A77" s="0" t="s">
        <v>26</v>
      </c>
      <c r="B77" s="0" t="n">
        <v>122</v>
      </c>
      <c r="E77" s="1" t="n">
        <f aca="false">3/B77</f>
        <v>0.0245901639344262</v>
      </c>
      <c r="F77" s="1" t="n">
        <f aca="false">1/B77</f>
        <v>0.00819672131147541</v>
      </c>
      <c r="I77" s="1" t="n">
        <f aca="false">SUM(E77:G77)</f>
        <v>0.0327868852459016</v>
      </c>
      <c r="M77" s="1" t="s">
        <v>22</v>
      </c>
      <c r="O77" s="1" t="n">
        <f aca="false">1/B77</f>
        <v>0.00819672131147541</v>
      </c>
      <c r="P77" s="1" t="s">
        <v>41</v>
      </c>
      <c r="Q77" s="1" t="n">
        <f aca="false">7/B77</f>
        <v>0.0573770491803279</v>
      </c>
      <c r="S77" s="1" t="n">
        <f aca="false">SUM(O77:Q77)</f>
        <v>0.0655737704918033</v>
      </c>
      <c r="W77" s="1" t="s">
        <v>22</v>
      </c>
    </row>
    <row r="78" customFormat="false" ht="12.75" hidden="false" customHeight="false" outlineLevel="0" collapsed="false">
      <c r="A78" s="0" t="s">
        <v>27</v>
      </c>
      <c r="B78" s="0" t="n">
        <v>222</v>
      </c>
      <c r="E78" s="1" t="n">
        <f aca="false">28/B78</f>
        <v>0.126126126126126</v>
      </c>
      <c r="F78" s="1" t="n">
        <f aca="false">7/B78</f>
        <v>0.0315315315315315</v>
      </c>
      <c r="G78" s="1" t="n">
        <f aca="false">13/B78</f>
        <v>0.0585585585585586</v>
      </c>
      <c r="I78" s="1" t="n">
        <f aca="false">SUM(E78:G78)</f>
        <v>0.216216216216216</v>
      </c>
      <c r="K78" s="1" t="n">
        <v>0.2162</v>
      </c>
      <c r="M78" s="1" t="n">
        <f aca="false">1/B78</f>
        <v>0.0045045045045045</v>
      </c>
      <c r="O78" s="1" t="n">
        <f aca="false">3/B78</f>
        <v>0.0135135135135135</v>
      </c>
      <c r="P78" s="1" t="n">
        <f aca="false">8/B78</f>
        <v>0.036036036036036</v>
      </c>
      <c r="Q78" s="1" t="n">
        <f aca="false">46/B78</f>
        <v>0.207207207207207</v>
      </c>
      <c r="S78" s="1" t="n">
        <f aca="false">SUM(O78:Q78)</f>
        <v>0.256756756756757</v>
      </c>
      <c r="U78" s="1" t="n">
        <v>0.2568</v>
      </c>
      <c r="W78" s="1" t="n">
        <f aca="false">116/B78</f>
        <v>0.522522522522523</v>
      </c>
    </row>
    <row r="79" customFormat="false" ht="12.75" hidden="false" customHeight="false" outlineLevel="0" collapsed="false">
      <c r="A79" s="0" t="s">
        <v>28</v>
      </c>
      <c r="B79" s="0" t="n">
        <v>130</v>
      </c>
      <c r="E79" s="1" t="n">
        <f aca="false">17/B79</f>
        <v>0.130769230769231</v>
      </c>
      <c r="F79" s="1" t="n">
        <f aca="false">5/B79</f>
        <v>0.0384615384615385</v>
      </c>
      <c r="G79" s="1" t="n">
        <f aca="false">6/B79</f>
        <v>0.0461538461538462</v>
      </c>
      <c r="I79" s="1" t="n">
        <f aca="false">SUM(E79:G79)</f>
        <v>0.215384615384615</v>
      </c>
      <c r="K79" s="1" t="n">
        <v>0.2154</v>
      </c>
      <c r="M79" s="1" t="n">
        <f aca="false">2/B79</f>
        <v>0.0153846153846154</v>
      </c>
      <c r="O79" s="1" t="n">
        <f aca="false">4/B79</f>
        <v>0.0307692307692308</v>
      </c>
      <c r="P79" s="1" t="n">
        <f aca="false">3/B79</f>
        <v>0.0230769230769231</v>
      </c>
      <c r="Q79" s="1" t="n">
        <f aca="false">16/B79</f>
        <v>0.123076923076923</v>
      </c>
      <c r="S79" s="1" t="n">
        <f aca="false">SUM(O79:Q79)</f>
        <v>0.176923076923077</v>
      </c>
      <c r="U79" s="1" t="n">
        <v>0.1769</v>
      </c>
      <c r="W79" s="1" t="n">
        <f aca="false">77/B79</f>
        <v>0.592307692307692</v>
      </c>
    </row>
    <row r="80" customFormat="false" ht="12.75" hidden="false" customHeight="false" outlineLevel="0" collapsed="false">
      <c r="S80" s="1" t="s">
        <v>22</v>
      </c>
    </row>
    <row r="81" customFormat="false" ht="12.75" hidden="false" customHeight="false" outlineLevel="0" collapsed="false">
      <c r="I81" s="1" t="n">
        <f aca="false">SUM(I72:I80)/8</f>
        <v>0.186728025145382</v>
      </c>
      <c r="K81" s="1" t="n">
        <f aca="false">SUM(K72:K80)/7</f>
        <v>0.2087</v>
      </c>
      <c r="S81" s="1" t="n">
        <f aca="false">SUM(S72:S80)/8</f>
        <v>0.173892642046032</v>
      </c>
      <c r="W81" s="1" t="n">
        <f aca="false">SUM(W72:W80)/7</f>
        <v>0.589079880447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9:27:08Z</dcterms:created>
  <dc:creator>Abel Wisman</dc:creator>
  <dc:description/>
  <dc:language>en-US</dc:language>
  <cp:lastModifiedBy>Abel Wisman</cp:lastModifiedBy>
  <dcterms:modified xsi:type="dcterms:W3CDTF">2002-03-18T07:04:03Z</dcterms:modified>
  <cp:revision>0</cp:revision>
  <dc:subject/>
  <dc:title/>
</cp:coreProperties>
</file>