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2">
  <si>
    <t xml:space="preserve">File DNSO-NC-finances-v2.xls</t>
  </si>
  <si>
    <t xml:space="preserve">BEGIN Diane Schroeder Excel file received 14 Jan 2002 (DNSO Recap.xls) and 15 Jan 2002 (DNSO Expenses break.xls)</t>
  </si>
  <si>
    <t xml:space="preserve">Received</t>
  </si>
  <si>
    <t xml:space="preserve">1st Call</t>
  </si>
  <si>
    <t xml:space="preserve">2nd Call</t>
  </si>
  <si>
    <t xml:space="preserve">3d Call</t>
  </si>
  <si>
    <t xml:space="preserve">Total Recd</t>
  </si>
  <si>
    <t xml:space="preserve">Business Constitutency</t>
  </si>
  <si>
    <t xml:space="preserve">ccTLD Constituency</t>
  </si>
  <si>
    <t xml:space="preserve">gTLD Constituency</t>
  </si>
  <si>
    <t xml:space="preserve">IP Constituency</t>
  </si>
  <si>
    <t xml:space="preserve">ISP Constituency</t>
  </si>
  <si>
    <t xml:space="preserve">NCDNHC</t>
  </si>
  <si>
    <t xml:space="preserve">Diane</t>
  </si>
  <si>
    <t xml:space="preserve">Roger Cochetti</t>
  </si>
  <si>
    <t xml:space="preserve">Registrar Constituency</t>
  </si>
  <si>
    <t xml:space="preserve">Total Paid</t>
  </si>
  <si>
    <t xml:space="preserve">to be clarified</t>
  </si>
  <si>
    <t xml:space="preserve">Total Called For </t>
  </si>
  <si>
    <t xml:space="preserve">To be reimb.</t>
  </si>
  <si>
    <t xml:space="preserve">Other Donations</t>
  </si>
  <si>
    <t xml:space="preserve">Constituency Donations</t>
  </si>
  <si>
    <t xml:space="preserve">Total Donations</t>
  </si>
  <si>
    <t xml:space="preserve">Earned Interest</t>
  </si>
  <si>
    <t xml:space="preserve">Bank Charges</t>
  </si>
  <si>
    <t xml:space="preserve">Expenses</t>
  </si>
  <si>
    <t xml:space="preserve">Total Available Funds</t>
  </si>
  <si>
    <t xml:space="preserve">from DNSO Recap.xls</t>
  </si>
  <si>
    <t xml:space="preserve">Expense Breakdown</t>
  </si>
  <si>
    <t xml:space="preserve">Scribing (8 NC, Maca Jamin, 2000 and 2001)</t>
  </si>
  <si>
    <t xml:space="preserve">External Consultant (RFP, Ian Peters)</t>
  </si>
  <si>
    <t xml:space="preserve">Webcasting (Year 1999 NC + Yokohama 2000)</t>
  </si>
  <si>
    <t xml:space="preserve">Secretariat Expenses AFNIC 2001 contract</t>
  </si>
  <si>
    <t xml:space="preserve">Secretariat Expenses GLEN 2001 contract</t>
  </si>
  <si>
    <t xml:space="preserve">Secretariat Travel 2001</t>
  </si>
  <si>
    <t xml:space="preserve">Secretariat Telephone/Connectivity 2001</t>
  </si>
  <si>
    <t xml:space="preserve">NC teleconferences (Montevideo and November)</t>
  </si>
  <si>
    <t xml:space="preserve">Bank discount and charges</t>
  </si>
  <si>
    <t xml:space="preserve">Awaiting Secretariat Expensese AFNIC 2000</t>
  </si>
  <si>
    <t xml:space="preserve">from DNSO Expenses break.xls</t>
  </si>
  <si>
    <t xml:space="preserve">END Diane Schroeder Excel file received 14 Jan 2002 (DNSO Recap.xls) and 15 Jan 2002 (DNSO Expenses break.xls)</t>
  </si>
  <si>
    <t xml:space="preserve">BEGIN DNSO Secretariat Excel Expenses file</t>
  </si>
  <si>
    <t xml:space="preserve">Status</t>
  </si>
  <si>
    <t xml:space="preserve">Expenses until the end of year 2001</t>
  </si>
  <si>
    <t xml:space="preserve">Report old expensese from Diane Schroeder</t>
  </si>
  <si>
    <t xml:space="preserve">Decided by NC</t>
  </si>
  <si>
    <t xml:space="preserve">Expenses paid</t>
  </si>
  <si>
    <t xml:space="preserve">To be paid</t>
  </si>
  <si>
    <t xml:space="preserve">Report from Diane</t>
  </si>
  <si>
    <t xml:space="preserve">NC teleconferences (Montevideo and Nov 2002)</t>
  </si>
  <si>
    <t xml:space="preserve">Subtotal Report from Diane Schroeder</t>
  </si>
  <si>
    <t xml:space="preserve">Report from NC decisions in 2001</t>
  </si>
  <si>
    <t xml:space="preserve">Y2001.Apr-Sep.AFNIC-to-ICANN-invoice.doc</t>
  </si>
  <si>
    <t xml:space="preserve">done</t>
  </si>
  <si>
    <t xml:space="preserve">Y2001.Oct.AFNIC-to-ICANN-invoice.doc</t>
  </si>
  <si>
    <t xml:space="preserve">Y2001.Oct.GLEN-to-ICANN-invoice.doc</t>
  </si>
  <si>
    <t xml:space="preserve">Y2001.Nov.AFNIC-to-ICANN-invoice.doc</t>
  </si>
  <si>
    <t xml:space="preserve">Diane order to bank 15/01</t>
  </si>
  <si>
    <t xml:space="preserve">Y2001.Nov.GLEN-to-ICANN-invoice.doc</t>
  </si>
  <si>
    <t xml:space="preserve">Y2001.Nov.GLEN-to-ICANN-TC-invoice.doc</t>
  </si>
  <si>
    <t xml:space="preserve">Y2001.Nov.GLEN-to-ICANN-TR-invoice.doc</t>
  </si>
  <si>
    <t xml:space="preserve">Y2001.Dec.AFNIC-to-ICANN-invoice.doc</t>
  </si>
  <si>
    <t xml:space="preserve">Y2001.Dec.GLEN-to-ICANN-invoice.doc</t>
  </si>
  <si>
    <t xml:space="preserve">Y2001.Dec.GLEN-to-ICANN-TC-invoice.doc</t>
  </si>
  <si>
    <t xml:space="preserve">Y2001.Dec.GLEN-to-ICANN-TR-invoice.doc</t>
  </si>
  <si>
    <t xml:space="preserve">Y2000.Jan-Dec.AFNIC-to-ICANN-invoice.doc</t>
  </si>
  <si>
    <t xml:space="preserve">awaiting</t>
  </si>
  <si>
    <t xml:space="preserve">Reimboursement Registrars, decision 19 dec 2002</t>
  </si>
  <si>
    <t xml:space="preserve">from Roger Cochetti</t>
  </si>
  <si>
    <t xml:space="preserve">Subtotal Report from NC decisions in 2001</t>
  </si>
  <si>
    <t xml:space="preserve">Total expenses NC until the end of year 2001</t>
  </si>
  <si>
    <t xml:space="preserve">END DNSO Secretariat Excel Expenses file</t>
  </si>
  <si>
    <t xml:space="preserve">Summary</t>
  </si>
  <si>
    <t xml:space="preserve">Amounts</t>
  </si>
  <si>
    <t xml:space="preserve">Report from Diane Schroeder : amount available</t>
  </si>
  <si>
    <t xml:space="preserve">Expenses: Subtotal Report from Diane Schroeder</t>
  </si>
  <si>
    <t xml:space="preserve">Expensese: Subtotal Report NC decisions in 2001</t>
  </si>
  <si>
    <t xml:space="preserve">What else is missing ?</t>
  </si>
  <si>
    <t xml:space="preserve">Carryover year 2001</t>
  </si>
  <si>
    <t xml:space="preserve">To be clarified - amount to Registrars</t>
  </si>
  <si>
    <t xml:space="preserve">Roger report</t>
  </si>
  <si>
    <t xml:space="preserve">calculated from Di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"/>
    <numFmt numFmtId="166" formatCode="\([$$-409]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D55" activeCellId="0" sqref="D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5" min="2" style="1" width="14.7"/>
    <col collapsed="false" customWidth="true" hidden="false" outlineLevel="0" max="6" min="6" style="1" width="7.7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1" t="n">
        <v>1999</v>
      </c>
      <c r="C3" s="1" t="n">
        <v>2000</v>
      </c>
      <c r="D3" s="1" t="n">
        <v>2001</v>
      </c>
    </row>
    <row r="4" customFormat="false" ht="12.75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</row>
    <row r="5" customFormat="false" ht="12.75" hidden="false" customHeight="true" outlineLevel="0" collapsed="false">
      <c r="A5" s="1" t="s">
        <v>7</v>
      </c>
      <c r="B5" s="3" t="n">
        <v>5000</v>
      </c>
      <c r="C5" s="3" t="n">
        <v>13642.86</v>
      </c>
      <c r="D5" s="3" t="n">
        <v>15371</v>
      </c>
      <c r="E5" s="3" t="n">
        <f aca="false">SUM(B5:D5)</f>
        <v>34013.86</v>
      </c>
      <c r="F5" s="3"/>
    </row>
    <row r="6" customFormat="false" ht="12.75" hidden="false" customHeight="true" outlineLevel="0" collapsed="false">
      <c r="A6" s="1" t="s">
        <v>8</v>
      </c>
      <c r="B6" s="3" t="n">
        <v>5000</v>
      </c>
      <c r="C6" s="3" t="n">
        <v>6168.59</v>
      </c>
      <c r="D6" s="3"/>
      <c r="E6" s="3" t="n">
        <f aca="false">SUM(B6:D6)</f>
        <v>11168.59</v>
      </c>
      <c r="F6" s="3"/>
    </row>
    <row r="7" customFormat="false" ht="12.75" hidden="false" customHeight="true" outlineLevel="0" collapsed="false">
      <c r="A7" s="1" t="s">
        <v>9</v>
      </c>
      <c r="B7" s="3" t="n">
        <v>5000</v>
      </c>
      <c r="C7" s="3" t="n">
        <v>13642.86</v>
      </c>
      <c r="D7" s="3" t="n">
        <v>15371</v>
      </c>
      <c r="E7" s="3" t="n">
        <f aca="false">SUM(B7:D7)</f>
        <v>34013.86</v>
      </c>
      <c r="F7" s="3"/>
    </row>
    <row r="8" customFormat="false" ht="12.75" hidden="false" customHeight="true" outlineLevel="0" collapsed="false">
      <c r="A8" s="1" t="s">
        <v>10</v>
      </c>
      <c r="B8" s="3" t="n">
        <v>5000</v>
      </c>
      <c r="C8" s="3" t="n">
        <v>13642.86</v>
      </c>
      <c r="D8" s="3" t="n">
        <v>15371</v>
      </c>
      <c r="E8" s="3" t="n">
        <f aca="false">SUM(B8:D8)</f>
        <v>34013.86</v>
      </c>
      <c r="F8" s="3"/>
    </row>
    <row r="9" customFormat="false" ht="12.75" hidden="false" customHeight="true" outlineLevel="0" collapsed="false">
      <c r="A9" s="1" t="s">
        <v>11</v>
      </c>
      <c r="B9" s="3" t="n">
        <v>5000</v>
      </c>
      <c r="C9" s="3" t="n">
        <v>0</v>
      </c>
      <c r="D9" s="3" t="n">
        <v>15371</v>
      </c>
      <c r="E9" s="3" t="n">
        <f aca="false">SUM(B9:D9)</f>
        <v>20371</v>
      </c>
      <c r="F9" s="3"/>
    </row>
    <row r="10" customFormat="false" ht="12.75" hidden="false" customHeight="true" outlineLevel="0" collapsed="false">
      <c r="A10" s="1" t="s">
        <v>12</v>
      </c>
      <c r="B10" s="3" t="n">
        <v>5000</v>
      </c>
      <c r="C10" s="3"/>
      <c r="D10" s="3" t="n">
        <v>2650</v>
      </c>
      <c r="E10" s="3" t="n">
        <f aca="false">SUM(B10:D10)</f>
        <v>7650</v>
      </c>
      <c r="F10" s="3"/>
      <c r="G10" s="1" t="s">
        <v>13</v>
      </c>
      <c r="H10" s="1" t="s">
        <v>14</v>
      </c>
    </row>
    <row r="11" customFormat="false" ht="12.75" hidden="false" customHeight="true" outlineLevel="0" collapsed="false">
      <c r="A11" s="1" t="s">
        <v>15</v>
      </c>
      <c r="B11" s="3" t="n">
        <v>5000</v>
      </c>
      <c r="C11" s="3" t="n">
        <f aca="false">19250-5607.14</f>
        <v>13642.86</v>
      </c>
      <c r="D11" s="3" t="n">
        <v>30357.14</v>
      </c>
      <c r="E11" s="3" t="n">
        <f aca="false">SUM(B11:D11)</f>
        <v>49000</v>
      </c>
      <c r="F11" s="3"/>
      <c r="G11" s="4" t="n">
        <f aca="false">D11</f>
        <v>30357.14</v>
      </c>
      <c r="H11" s="3" t="n">
        <v>28107.14</v>
      </c>
    </row>
    <row r="12" customFormat="false" ht="12.75" hidden="false" customHeight="true" outlineLevel="0" collapsed="false">
      <c r="A12" s="1" t="s">
        <v>16</v>
      </c>
      <c r="B12" s="3" t="n">
        <f aca="false">SUM(B5:B11)</f>
        <v>35000</v>
      </c>
      <c r="C12" s="3" t="n">
        <f aca="false">SUM(C5:C11)</f>
        <v>60740.03</v>
      </c>
      <c r="D12" s="3" t="n">
        <f aca="false">SUM(D5:D11)</f>
        <v>94491.14</v>
      </c>
      <c r="E12" s="3" t="n">
        <f aca="false">SUM(B12:D12)</f>
        <v>190231.17</v>
      </c>
      <c r="F12" s="3"/>
      <c r="G12" s="1" t="s">
        <v>17</v>
      </c>
      <c r="H12" s="3"/>
    </row>
    <row r="13" customFormat="false" ht="12.75" hidden="false" customHeight="true" outlineLevel="0" collapsed="false">
      <c r="A13" s="1" t="s">
        <v>18</v>
      </c>
      <c r="B13" s="3" t="n">
        <f aca="false">7*5000</f>
        <v>35000</v>
      </c>
      <c r="C13" s="3" t="n">
        <f aca="false">7*13642.86</f>
        <v>95500.02</v>
      </c>
      <c r="D13" s="3" t="n">
        <f aca="false">7*15371</f>
        <v>107597</v>
      </c>
      <c r="E13" s="3" t="n">
        <f aca="false">SUM(B13:D13)</f>
        <v>238097.02</v>
      </c>
      <c r="F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5" t="s">
        <v>19</v>
      </c>
      <c r="H14" s="1" t="s">
        <v>19</v>
      </c>
    </row>
    <row r="15" customFormat="false" ht="12.75" hidden="false" customHeight="true" outlineLevel="0" collapsed="false">
      <c r="A15" s="1" t="s">
        <v>20</v>
      </c>
      <c r="B15" s="3" t="n">
        <v>9050</v>
      </c>
      <c r="C15" s="3"/>
      <c r="D15" s="3"/>
      <c r="E15" s="3"/>
      <c r="F15" s="3"/>
      <c r="G15" s="4" t="n">
        <f aca="false">E11-34013.86</f>
        <v>14986.14</v>
      </c>
      <c r="H15" s="3" t="n">
        <v>12736.14</v>
      </c>
    </row>
    <row r="16" customFormat="false" ht="12.75" hidden="false" customHeight="true" outlineLevel="0" collapsed="false">
      <c r="A16" s="1" t="s">
        <v>21</v>
      </c>
      <c r="B16" s="3" t="n">
        <f aca="false">E12</f>
        <v>190231.17</v>
      </c>
      <c r="C16" s="3"/>
      <c r="D16" s="3"/>
      <c r="E16" s="3"/>
      <c r="F16" s="3"/>
      <c r="G16" s="1" t="s">
        <v>17</v>
      </c>
    </row>
    <row r="17" customFormat="false" ht="12.75" hidden="false" customHeight="true" outlineLevel="0" collapsed="false">
      <c r="A17" s="1" t="s">
        <v>22</v>
      </c>
      <c r="B17" s="3" t="n">
        <f aca="false">SUM(B15:B16)</f>
        <v>199281.17</v>
      </c>
      <c r="C17" s="3"/>
      <c r="D17" s="3"/>
      <c r="E17" s="3"/>
      <c r="F17" s="3"/>
    </row>
    <row r="18" customFormat="false" ht="12.75" hidden="false" customHeight="true" outlineLevel="0" collapsed="false">
      <c r="A18" s="1" t="s">
        <v>23</v>
      </c>
      <c r="B18" s="3" t="n">
        <v>3584.11</v>
      </c>
      <c r="C18" s="3"/>
      <c r="D18" s="3"/>
      <c r="E18" s="3"/>
      <c r="F18" s="3"/>
    </row>
    <row r="19" customFormat="false" ht="12.75" hidden="false" customHeight="true" outlineLevel="0" collapsed="false">
      <c r="A19" s="1" t="s">
        <v>24</v>
      </c>
      <c r="B19" s="6" t="n">
        <v>0</v>
      </c>
      <c r="C19" s="3"/>
      <c r="D19" s="3"/>
      <c r="E19" s="3"/>
      <c r="F19" s="3"/>
    </row>
    <row r="20" customFormat="false" ht="12.75" hidden="false" customHeight="true" outlineLevel="0" collapsed="false">
      <c r="A20" s="1" t="s">
        <v>25</v>
      </c>
      <c r="B20" s="6" t="n">
        <v>0</v>
      </c>
      <c r="C20" s="3"/>
      <c r="D20" s="3"/>
      <c r="E20" s="3"/>
      <c r="F20" s="3"/>
    </row>
    <row r="21" s="7" customFormat="true" ht="12.75" hidden="false" customHeight="true" outlineLevel="0" collapsed="false">
      <c r="A21" s="7" t="s">
        <v>26</v>
      </c>
      <c r="B21" s="8" t="n">
        <f aca="false">B17+B18-B19-B20</f>
        <v>202865.28</v>
      </c>
      <c r="C21" s="3" t="s">
        <v>27</v>
      </c>
      <c r="D21" s="8"/>
      <c r="E21" s="8"/>
      <c r="F21" s="8"/>
    </row>
    <row r="22" s="7" customFormat="true" ht="12.75" hidden="false" customHeight="true" outlineLevel="0" collapsed="false">
      <c r="B22" s="8"/>
      <c r="C22" s="8"/>
      <c r="D22" s="8"/>
      <c r="E22" s="8"/>
      <c r="F22" s="8"/>
    </row>
    <row r="23" s="7" customFormat="true" ht="12.75" hidden="false" customHeight="true" outlineLevel="0" collapsed="false">
      <c r="A23" s="1" t="s">
        <v>28</v>
      </c>
      <c r="B23" s="3"/>
      <c r="C23" s="8"/>
      <c r="D23" s="1"/>
      <c r="E23" s="8"/>
      <c r="F23" s="8"/>
      <c r="G23" s="1"/>
      <c r="H23" s="1"/>
    </row>
    <row r="24" s="7" customFormat="true" ht="12.75" hidden="false" customHeight="true" outlineLevel="0" collapsed="false">
      <c r="A24" s="1" t="s">
        <v>29</v>
      </c>
      <c r="B24" s="0" t="n">
        <v>3047.84</v>
      </c>
      <c r="C24" s="8"/>
      <c r="D24" s="1"/>
      <c r="E24" s="8"/>
      <c r="F24" s="8"/>
      <c r="G24" s="1"/>
      <c r="H24" s="1"/>
    </row>
    <row r="25" s="7" customFormat="true" ht="12.75" hidden="false" customHeight="true" outlineLevel="0" collapsed="false">
      <c r="A25" s="1" t="s">
        <v>30</v>
      </c>
      <c r="B25" s="3" t="n">
        <v>5000</v>
      </c>
      <c r="C25" s="8"/>
      <c r="D25" s="1"/>
      <c r="E25" s="8"/>
      <c r="F25" s="8"/>
      <c r="G25" s="1"/>
      <c r="H25" s="1"/>
    </row>
    <row r="26" s="7" customFormat="true" ht="12.75" hidden="false" customHeight="true" outlineLevel="0" collapsed="false">
      <c r="A26" s="1" t="s">
        <v>31</v>
      </c>
      <c r="B26" s="3" t="n">
        <v>11700</v>
      </c>
      <c r="C26" s="8"/>
      <c r="D26" s="1"/>
      <c r="E26" s="8"/>
      <c r="F26" s="8"/>
      <c r="G26" s="1"/>
      <c r="H26" s="1"/>
    </row>
    <row r="27" s="7" customFormat="true" ht="12.75" hidden="false" customHeight="true" outlineLevel="0" collapsed="false">
      <c r="A27" s="1" t="s">
        <v>32</v>
      </c>
      <c r="B27" s="3" t="n">
        <v>35400</v>
      </c>
      <c r="C27" s="8"/>
      <c r="D27" s="1"/>
      <c r="E27" s="8"/>
      <c r="F27" s="8"/>
      <c r="G27" s="1"/>
      <c r="H27" s="1"/>
    </row>
    <row r="28" s="7" customFormat="true" ht="12.75" hidden="false" customHeight="true" outlineLevel="0" collapsed="false">
      <c r="A28" s="1" t="s">
        <v>33</v>
      </c>
      <c r="B28" s="3" t="n">
        <v>9600</v>
      </c>
      <c r="C28" s="8"/>
      <c r="D28" s="1"/>
      <c r="E28" s="8"/>
      <c r="F28" s="8"/>
      <c r="G28" s="1"/>
      <c r="H28" s="1"/>
    </row>
    <row r="29" s="7" customFormat="true" ht="12.75" hidden="false" customHeight="true" outlineLevel="0" collapsed="false">
      <c r="A29" s="1" t="s">
        <v>34</v>
      </c>
      <c r="B29" s="3" t="n">
        <v>2815.24</v>
      </c>
      <c r="C29" s="8"/>
      <c r="D29" s="0"/>
      <c r="E29" s="0"/>
      <c r="F29" s="8"/>
      <c r="G29" s="3"/>
      <c r="H29" s="4"/>
    </row>
    <row r="30" s="7" customFormat="true" ht="12.75" hidden="false" customHeight="true" outlineLevel="0" collapsed="false">
      <c r="A30" s="1" t="s">
        <v>35</v>
      </c>
      <c r="B30" s="3" t="n">
        <v>414.63</v>
      </c>
      <c r="C30" s="8"/>
      <c r="D30" s="0"/>
      <c r="E30" s="0"/>
      <c r="F30" s="8"/>
      <c r="G30" s="1"/>
      <c r="H30" s="9"/>
    </row>
    <row r="31" s="7" customFormat="true" ht="12.75" hidden="false" customHeight="true" outlineLevel="0" collapsed="false">
      <c r="A31" s="1" t="s">
        <v>36</v>
      </c>
      <c r="B31" s="3" t="n">
        <v>3253.8</v>
      </c>
      <c r="C31" s="8"/>
      <c r="D31" s="0"/>
      <c r="E31" s="0"/>
      <c r="F31" s="8"/>
      <c r="G31" s="1"/>
      <c r="H31" s="4"/>
    </row>
    <row r="32" s="7" customFormat="true" ht="12.75" hidden="false" customHeight="true" outlineLevel="0" collapsed="false">
      <c r="A32" s="1" t="s">
        <v>37</v>
      </c>
      <c r="B32" s="3" t="n">
        <v>422</v>
      </c>
      <c r="C32" s="8"/>
      <c r="D32" s="0"/>
      <c r="E32" s="0"/>
      <c r="F32" s="8"/>
      <c r="G32" s="1"/>
      <c r="H32" s="4"/>
    </row>
    <row r="33" s="7" customFormat="true" ht="12.75" hidden="false" customHeight="true" outlineLevel="0" collapsed="false">
      <c r="A33" s="1" t="s">
        <v>38</v>
      </c>
      <c r="B33" s="3" t="n">
        <v>59400</v>
      </c>
      <c r="C33" s="3"/>
      <c r="D33" s="0"/>
      <c r="E33" s="0"/>
      <c r="F33" s="8"/>
      <c r="G33" s="1"/>
      <c r="H33" s="4"/>
    </row>
    <row r="34" s="7" customFormat="true" ht="12.75" hidden="false" customHeight="true" outlineLevel="0" collapsed="false">
      <c r="A34" s="1"/>
      <c r="B34" s="8" t="n">
        <f aca="false">SUM(B24:B33)</f>
        <v>131053.51</v>
      </c>
      <c r="C34" s="3" t="s">
        <v>39</v>
      </c>
      <c r="D34" s="1"/>
      <c r="E34" s="8"/>
      <c r="F34" s="8"/>
    </row>
    <row r="35" s="7" customFormat="true" ht="12.75" hidden="false" customHeight="true" outlineLevel="0" collapsed="false">
      <c r="A35" s="2" t="s">
        <v>40</v>
      </c>
      <c r="B35" s="10"/>
      <c r="C35" s="8"/>
      <c r="D35" s="1"/>
      <c r="E35" s="11"/>
      <c r="F35" s="8"/>
    </row>
    <row r="36" s="7" customFormat="true" ht="12.75" hidden="false" customHeight="true" outlineLevel="0" collapsed="false">
      <c r="A36" s="1"/>
      <c r="B36" s="3"/>
      <c r="C36" s="8"/>
      <c r="D36" s="1"/>
      <c r="E36" s="8"/>
      <c r="F36" s="8"/>
    </row>
    <row r="37" s="7" customFormat="true" ht="12.75" hidden="false" customHeight="true" outlineLevel="0" collapsed="false">
      <c r="B37" s="8"/>
      <c r="C37" s="1"/>
      <c r="D37" s="1"/>
      <c r="E37" s="8"/>
      <c r="F37" s="8"/>
    </row>
    <row r="38" s="7" customFormat="true" ht="12.75" hidden="false" customHeight="true" outlineLevel="0" collapsed="false">
      <c r="A38" s="5" t="s">
        <v>41</v>
      </c>
      <c r="E38" s="8"/>
      <c r="F38" s="8" t="s">
        <v>42</v>
      </c>
    </row>
    <row r="39" customFormat="false" ht="12.75" hidden="false" customHeight="true" outlineLevel="0" collapsed="false">
      <c r="A39" s="7" t="s">
        <v>43</v>
      </c>
    </row>
    <row r="40" s="13" customFormat="true" ht="12.75" hidden="false" customHeight="true" outlineLevel="0" collapsed="false">
      <c r="A40" s="12"/>
    </row>
    <row r="41" customFormat="false" ht="12.75" hidden="false" customHeight="true" outlineLevel="0" collapsed="false">
      <c r="A41" s="7" t="s">
        <v>44</v>
      </c>
      <c r="B41" s="8" t="s">
        <v>45</v>
      </c>
      <c r="C41" s="8" t="s">
        <v>46</v>
      </c>
      <c r="D41" s="7" t="s">
        <v>47</v>
      </c>
    </row>
    <row r="42" customFormat="false" ht="12.75" hidden="false" customHeight="true" outlineLevel="0" collapsed="false">
      <c r="A42" s="1" t="s">
        <v>29</v>
      </c>
      <c r="B42" s="6" t="n">
        <v>3047.84</v>
      </c>
      <c r="C42" s="6" t="n">
        <v>3047.84</v>
      </c>
      <c r="F42" s="1" t="s">
        <v>48</v>
      </c>
    </row>
    <row r="43" customFormat="false" ht="12.75" hidden="false" customHeight="true" outlineLevel="0" collapsed="false">
      <c r="A43" s="1" t="s">
        <v>30</v>
      </c>
      <c r="B43" s="6" t="n">
        <v>5000</v>
      </c>
      <c r="C43" s="6" t="n">
        <v>5000</v>
      </c>
      <c r="F43" s="1" t="s">
        <v>48</v>
      </c>
    </row>
    <row r="44" customFormat="false" ht="12.75" hidden="false" customHeight="true" outlineLevel="0" collapsed="false">
      <c r="A44" s="1" t="s">
        <v>31</v>
      </c>
      <c r="B44" s="6" t="n">
        <v>11700</v>
      </c>
      <c r="C44" s="6" t="n">
        <v>11700</v>
      </c>
      <c r="F44" s="1" t="s">
        <v>48</v>
      </c>
    </row>
    <row r="45" customFormat="false" ht="12.75" hidden="false" customHeight="true" outlineLevel="0" collapsed="false">
      <c r="A45" s="1" t="s">
        <v>49</v>
      </c>
      <c r="B45" s="6" t="n">
        <v>3253.8</v>
      </c>
      <c r="C45" s="6" t="n">
        <v>3253.8</v>
      </c>
      <c r="F45" s="1" t="s">
        <v>48</v>
      </c>
    </row>
    <row r="46" customFormat="false" ht="12.75" hidden="false" customHeight="true" outlineLevel="0" collapsed="false">
      <c r="A46" s="1" t="s">
        <v>37</v>
      </c>
      <c r="B46" s="6" t="n">
        <v>422</v>
      </c>
      <c r="C46" s="6" t="n">
        <v>422</v>
      </c>
      <c r="F46" s="1" t="s">
        <v>48</v>
      </c>
    </row>
    <row r="47" customFormat="false" ht="12.75" hidden="false" customHeight="true" outlineLevel="0" collapsed="false">
      <c r="A47" s="7" t="s">
        <v>50</v>
      </c>
      <c r="B47" s="14" t="n">
        <f aca="false">SUM(B42:B46)</f>
        <v>23423.64</v>
      </c>
      <c r="C47" s="14" t="n">
        <f aca="false">SUM(C42:C46)</f>
        <v>23423.64</v>
      </c>
    </row>
    <row r="48" s="13" customFormat="true" ht="12.75" hidden="false" customHeight="true" outlineLevel="0" collapsed="false">
      <c r="A48" s="12"/>
    </row>
    <row r="49" customFormat="false" ht="12.75" hidden="false" customHeight="true" outlineLevel="0" collapsed="false">
      <c r="A49" s="7" t="s">
        <v>51</v>
      </c>
      <c r="B49" s="8" t="s">
        <v>45</v>
      </c>
      <c r="C49" s="8" t="s">
        <v>46</v>
      </c>
      <c r="D49" s="7" t="s">
        <v>47</v>
      </c>
    </row>
    <row r="50" customFormat="false" ht="12.75" hidden="false" customHeight="true" outlineLevel="0" collapsed="false">
      <c r="A50" s="1" t="s">
        <v>52</v>
      </c>
      <c r="B50" s="6" t="n">
        <v>30000</v>
      </c>
      <c r="C50" s="6" t="n">
        <f aca="false">B50</f>
        <v>30000</v>
      </c>
      <c r="D50" s="3"/>
      <c r="F50" s="6" t="s">
        <v>53</v>
      </c>
    </row>
    <row r="51" customFormat="false" ht="12.75" hidden="false" customHeight="true" outlineLevel="0" collapsed="false">
      <c r="A51" s="1" t="s">
        <v>54</v>
      </c>
      <c r="B51" s="6" t="n">
        <v>1800</v>
      </c>
      <c r="C51" s="6" t="n">
        <f aca="false">B51</f>
        <v>1800</v>
      </c>
      <c r="D51" s="3"/>
      <c r="E51" s="3"/>
      <c r="F51" s="6" t="s">
        <v>53</v>
      </c>
    </row>
    <row r="52" customFormat="false" ht="12.75" hidden="false" customHeight="true" outlineLevel="0" collapsed="false">
      <c r="A52" s="1" t="s">
        <v>55</v>
      </c>
      <c r="B52" s="6" t="n">
        <v>3200</v>
      </c>
      <c r="C52" s="6" t="n">
        <f aca="false">B52</f>
        <v>3200</v>
      </c>
      <c r="D52" s="3"/>
      <c r="F52" s="6" t="s">
        <v>53</v>
      </c>
    </row>
    <row r="53" customFormat="false" ht="12.75" hidden="false" customHeight="true" outlineLevel="0" collapsed="false">
      <c r="A53" s="1" t="s">
        <v>55</v>
      </c>
      <c r="B53" s="6" t="n">
        <v>136</v>
      </c>
      <c r="C53" s="6" t="n">
        <f aca="false">B53</f>
        <v>136</v>
      </c>
      <c r="D53" s="3"/>
      <c r="F53" s="6" t="s">
        <v>53</v>
      </c>
    </row>
    <row r="54" customFormat="false" ht="12.75" hidden="false" customHeight="true" outlineLevel="0" collapsed="false">
      <c r="A54" s="1" t="s">
        <v>55</v>
      </c>
      <c r="B54" s="6" t="n">
        <v>790</v>
      </c>
      <c r="C54" s="6" t="n">
        <f aca="false">B54</f>
        <v>790</v>
      </c>
      <c r="D54" s="3"/>
      <c r="F54" s="6" t="s">
        <v>53</v>
      </c>
    </row>
    <row r="55" customFormat="false" ht="12.75" hidden="false" customHeight="true" outlineLevel="0" collapsed="false">
      <c r="A55" s="1" t="s">
        <v>56</v>
      </c>
      <c r="B55" s="6" t="n">
        <v>1800</v>
      </c>
      <c r="C55" s="6" t="n">
        <f aca="false">B55</f>
        <v>1800</v>
      </c>
      <c r="D55" s="3"/>
      <c r="F55" s="6" t="s">
        <v>53</v>
      </c>
      <c r="G55" s="1" t="s">
        <v>57</v>
      </c>
    </row>
    <row r="56" customFormat="false" ht="12.75" hidden="false" customHeight="true" outlineLevel="0" collapsed="false">
      <c r="A56" s="1" t="s">
        <v>58</v>
      </c>
      <c r="B56" s="6" t="n">
        <v>3200</v>
      </c>
      <c r="C56" s="6" t="n">
        <f aca="false">B56</f>
        <v>3200</v>
      </c>
      <c r="D56" s="3"/>
      <c r="F56" s="6" t="s">
        <v>53</v>
      </c>
    </row>
    <row r="57" customFormat="false" ht="12.75" hidden="false" customHeight="true" outlineLevel="0" collapsed="false">
      <c r="A57" s="1" t="s">
        <v>59</v>
      </c>
      <c r="B57" s="6" t="n">
        <v>231.04</v>
      </c>
      <c r="C57" s="6" t="n">
        <f aca="false">B57</f>
        <v>231.04</v>
      </c>
      <c r="D57" s="3"/>
      <c r="F57" s="6" t="s">
        <v>53</v>
      </c>
    </row>
    <row r="58" customFormat="false" ht="12.75" hidden="false" customHeight="true" outlineLevel="0" collapsed="false">
      <c r="A58" s="1" t="s">
        <v>60</v>
      </c>
      <c r="B58" s="6" t="n">
        <v>915</v>
      </c>
      <c r="C58" s="6" t="n">
        <f aca="false">B58</f>
        <v>915</v>
      </c>
      <c r="D58" s="3"/>
      <c r="F58" s="6" t="s">
        <v>53</v>
      </c>
    </row>
    <row r="59" customFormat="false" ht="12.75" hidden="false" customHeight="true" outlineLevel="0" collapsed="false">
      <c r="A59" s="1" t="s">
        <v>61</v>
      </c>
      <c r="B59" s="6" t="n">
        <v>1800</v>
      </c>
      <c r="C59" s="6" t="n">
        <f aca="false">B59</f>
        <v>1800</v>
      </c>
      <c r="D59" s="3"/>
      <c r="F59" s="6" t="s">
        <v>53</v>
      </c>
      <c r="G59" s="1" t="s">
        <v>57</v>
      </c>
    </row>
    <row r="60" customFormat="false" ht="12.75" hidden="false" customHeight="true" outlineLevel="0" collapsed="false">
      <c r="A60" s="1" t="s">
        <v>62</v>
      </c>
      <c r="B60" s="6" t="n">
        <v>3200</v>
      </c>
      <c r="C60" s="6" t="n">
        <f aca="false">B60</f>
        <v>3200</v>
      </c>
      <c r="D60" s="3"/>
      <c r="F60" s="6" t="s">
        <v>53</v>
      </c>
    </row>
    <row r="61" customFormat="false" ht="12.75" hidden="false" customHeight="true" outlineLevel="0" collapsed="false">
      <c r="A61" s="1" t="s">
        <v>63</v>
      </c>
      <c r="B61" s="6" t="n">
        <v>47.59</v>
      </c>
      <c r="C61" s="6" t="n">
        <f aca="false">B61</f>
        <v>47.59</v>
      </c>
      <c r="D61" s="3"/>
      <c r="F61" s="6" t="s">
        <v>53</v>
      </c>
    </row>
    <row r="62" customFormat="false" ht="12.75" hidden="false" customHeight="true" outlineLevel="0" collapsed="false">
      <c r="A62" s="1" t="s">
        <v>64</v>
      </c>
      <c r="B62" s="6" t="n">
        <v>403</v>
      </c>
      <c r="C62" s="6" t="n">
        <f aca="false">B62</f>
        <v>403</v>
      </c>
      <c r="D62" s="3"/>
      <c r="F62" s="6" t="s">
        <v>53</v>
      </c>
    </row>
    <row r="63" customFormat="false" ht="12.75" hidden="false" customHeight="true" outlineLevel="0" collapsed="false">
      <c r="A63" s="1" t="s">
        <v>65</v>
      </c>
      <c r="B63" s="6" t="n">
        <v>59400</v>
      </c>
      <c r="D63" s="3" t="n">
        <f aca="false">B63</f>
        <v>59400</v>
      </c>
      <c r="F63" s="1" t="s">
        <v>66</v>
      </c>
    </row>
    <row r="64" customFormat="false" ht="12.75" hidden="false" customHeight="true" outlineLevel="0" collapsed="false">
      <c r="A64" s="1" t="s">
        <v>67</v>
      </c>
      <c r="B64" s="6" t="n">
        <f aca="false">G15</f>
        <v>14986.14</v>
      </c>
      <c r="D64" s="3" t="n">
        <f aca="false">B64</f>
        <v>14986.14</v>
      </c>
      <c r="E64" s="5"/>
      <c r="F64" s="1" t="s">
        <v>66</v>
      </c>
      <c r="G64" s="3" t="n">
        <f aca="false">H15</f>
        <v>12736.14</v>
      </c>
      <c r="H64" s="5" t="s">
        <v>68</v>
      </c>
    </row>
    <row r="65" customFormat="false" ht="12.75" hidden="false" customHeight="true" outlineLevel="0" collapsed="false">
      <c r="A65" s="7" t="s">
        <v>69</v>
      </c>
      <c r="B65" s="6" t="n">
        <f aca="false">SUM(B50:B64)</f>
        <v>121908.77</v>
      </c>
      <c r="C65" s="6" t="n">
        <f aca="false">SUM(C50:C64)</f>
        <v>47522.63</v>
      </c>
      <c r="D65" s="6" t="n">
        <f aca="false">SUM(D50:D64)</f>
        <v>74386.14</v>
      </c>
      <c r="E65" s="5"/>
      <c r="G65" s="3"/>
      <c r="H65" s="5"/>
    </row>
    <row r="66" s="13" customFormat="true" ht="12.75" hidden="false" customHeight="true" outlineLevel="0" collapsed="false">
      <c r="A66" s="12"/>
    </row>
    <row r="67" s="7" customFormat="true" ht="12.75" hidden="false" customHeight="true" outlineLevel="0" collapsed="false">
      <c r="A67" s="7" t="s">
        <v>70</v>
      </c>
      <c r="B67" s="14" t="n">
        <f aca="false">B47+B65</f>
        <v>145332.41</v>
      </c>
      <c r="C67" s="14" t="n">
        <f aca="false">C47+C65</f>
        <v>70946.27</v>
      </c>
      <c r="D67" s="14" t="n">
        <f aca="false">D47+D65</f>
        <v>74386.14</v>
      </c>
    </row>
    <row r="68" customFormat="false" ht="12.75" hidden="false" customHeight="true" outlineLevel="0" collapsed="false">
      <c r="A68" s="5" t="s">
        <v>71</v>
      </c>
    </row>
    <row r="69" customFormat="false" ht="12.75" hidden="false" customHeight="true" outlineLevel="0" collapsed="false">
      <c r="A69" s="5"/>
    </row>
    <row r="70" customFormat="false" ht="12.75" hidden="false" customHeight="true" outlineLevel="0" collapsed="false">
      <c r="A70" s="1" t="s">
        <v>72</v>
      </c>
      <c r="B70" s="3" t="s">
        <v>73</v>
      </c>
    </row>
    <row r="71" customFormat="false" ht="12.75" hidden="false" customHeight="true" outlineLevel="0" collapsed="false">
      <c r="A71" s="1" t="s">
        <v>74</v>
      </c>
      <c r="B71" s="3" t="n">
        <f aca="false">B21</f>
        <v>202865.28</v>
      </c>
      <c r="C71" s="6"/>
      <c r="D71" s="3"/>
    </row>
    <row r="72" customFormat="false" ht="12.75" hidden="false" customHeight="true" outlineLevel="0" collapsed="false">
      <c r="A72" s="1" t="s">
        <v>75</v>
      </c>
      <c r="B72" s="6" t="n">
        <f aca="false">B47</f>
        <v>23423.64</v>
      </c>
      <c r="C72" s="6"/>
      <c r="D72" s="3"/>
    </row>
    <row r="73" customFormat="false" ht="12.75" hidden="false" customHeight="true" outlineLevel="0" collapsed="false">
      <c r="A73" s="1" t="s">
        <v>76</v>
      </c>
      <c r="B73" s="6" t="n">
        <f aca="false">B65</f>
        <v>121908.77</v>
      </c>
      <c r="C73" s="3"/>
    </row>
    <row r="74" customFormat="false" ht="12.75" hidden="false" customHeight="true" outlineLevel="0" collapsed="false">
      <c r="A74" s="1" t="s">
        <v>77</v>
      </c>
      <c r="B74" s="6"/>
      <c r="C74" s="3"/>
    </row>
    <row r="75" customFormat="false" ht="12.75" hidden="false" customHeight="true" outlineLevel="0" collapsed="false">
      <c r="A75" s="1" t="s">
        <v>78</v>
      </c>
      <c r="B75" s="3" t="n">
        <f aca="false">B71-B72-B73</f>
        <v>57532.87</v>
      </c>
      <c r="C75" s="3"/>
    </row>
    <row r="76" customFormat="false" ht="12.75" hidden="false" customHeight="true" outlineLevel="0" collapsed="false">
      <c r="C76" s="3" t="s">
        <v>79</v>
      </c>
    </row>
    <row r="77" customFormat="false" ht="12.75" hidden="false" customHeight="true" outlineLevel="0" collapsed="false">
      <c r="C77" s="3" t="n">
        <f aca="false">H15</f>
        <v>12736.14</v>
      </c>
      <c r="D77" s="1" t="s">
        <v>80</v>
      </c>
    </row>
    <row r="78" customFormat="false" ht="12.75" hidden="false" customHeight="true" outlineLevel="0" collapsed="false">
      <c r="C78" s="3" t="n">
        <f aca="false">D64</f>
        <v>14986.14</v>
      </c>
      <c r="D78" s="1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5:55:11Z</dcterms:created>
  <dc:creator>Preferred Customer</dc:creator>
  <dc:description/>
  <dc:language>en-US</dc:language>
  <cp:lastModifiedBy>porteneu</cp:lastModifiedBy>
  <dcterms:modified xsi:type="dcterms:W3CDTF">2002-01-16T12:14:24Z</dcterms:modified>
  <cp:revision>0</cp:revision>
  <dc:subject/>
  <dc:title/>
</cp:coreProperties>
</file>