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STATUS OF PAYMENT OF INVOICES SENT BY THE DNSO SECRETARIAT TO THE BUDGET COMMITTEE AND TO ICANN</t>
  </si>
  <si>
    <t xml:space="preserve">Explanation 1</t>
  </si>
  <si>
    <t xml:space="preserve">The invoices are sent at the end of the month to the Budget Committe Chair for approval</t>
  </si>
  <si>
    <t xml:space="preserve">Explanation 2</t>
  </si>
  <si>
    <t xml:space="preserve">The BC Chair seeks for Budget Committee acceptance, and post to the ICANN staff for payment</t>
  </si>
  <si>
    <t xml:space="preserve">Explanation 3</t>
  </si>
  <si>
    <t xml:space="preserve">The ICANN accountant (Diane Schroeder) sent wire order to the DNSO Bank</t>
  </si>
  <si>
    <t xml:space="preserve">Explanation 4</t>
  </si>
  <si>
    <t xml:space="preserve">The payment arrive to GLEN or to AFNIC</t>
  </si>
  <si>
    <t xml:space="preserve">Month</t>
  </si>
  <si>
    <t xml:space="preserve">Invoice Number</t>
  </si>
  <si>
    <t xml:space="preserve">Invoice Filename sent to Budget Committee</t>
  </si>
  <si>
    <t xml:space="preserve">Type expense</t>
  </si>
  <si>
    <t xml:space="preserve">Amount $US</t>
  </si>
  <si>
    <t xml:space="preserve">Sent to NC BC</t>
  </si>
  <si>
    <t xml:space="preserve">Sent to ICANN</t>
  </si>
  <si>
    <t xml:space="preserve">Wire transfer</t>
  </si>
  <si>
    <t xml:space="preserve">Status paiment</t>
  </si>
  <si>
    <t xml:space="preserve">Payment received</t>
  </si>
  <si>
    <t xml:space="preserve">2000-jan-dec+2001-jan-mar</t>
  </si>
  <si>
    <t xml:space="preserve">F0109-04011</t>
  </si>
  <si>
    <t xml:space="preserve">Y2000.Jan-Dec.AFNIC-to-ICANN-invoice.doc</t>
  </si>
  <si>
    <t xml:space="preserve">1-contract</t>
  </si>
  <si>
    <t xml:space="preserve">awaiting</t>
  </si>
  <si>
    <t xml:space="preserve">unknown</t>
  </si>
  <si>
    <t xml:space="preserve">pending</t>
  </si>
  <si>
    <t xml:space="preserve">2001-avr-sep</t>
  </si>
  <si>
    <t xml:space="preserve">F0110-05565</t>
  </si>
  <si>
    <t xml:space="preserve">Y2001.Apr-Sep.AFNIC-to-ICANN-invoice.doc</t>
  </si>
  <si>
    <t xml:space="preserve">pending 25000, received 5000</t>
  </si>
  <si>
    <t xml:space="preserve">F0110-05566</t>
  </si>
  <si>
    <t xml:space="preserve">Y2001.Oct.AFNIC-to-ICANN-invoice.doc</t>
  </si>
  <si>
    <t xml:space="preserve">done</t>
  </si>
  <si>
    <t xml:space="preserve">Y2001.Oct.GLEN-to-ICANN-invoice.doc</t>
  </si>
  <si>
    <t xml:space="preserve">2-telephone</t>
  </si>
  <si>
    <t xml:space="preserve">3-travels</t>
  </si>
  <si>
    <t xml:space="preserve">F0111-06242</t>
  </si>
  <si>
    <t xml:space="preserve">Y2001.Nov.AFNIC-to-ICANN-invoice.doc</t>
  </si>
  <si>
    <t xml:space="preserve">200111-MI</t>
  </si>
  <si>
    <t xml:space="preserve">Y2001.Nov.GLEN-to-ICANN-invoice.doc</t>
  </si>
  <si>
    <t xml:space="preserve">200111-TC</t>
  </si>
  <si>
    <t xml:space="preserve">Y2001.Nov.AFNIC-to-ICANN-TC-invoice.doc</t>
  </si>
  <si>
    <t xml:space="preserve">200111-TR</t>
  </si>
  <si>
    <t xml:space="preserve">Y2001.Nov.AFNIC-to-ICANN-TR-invoice.doc</t>
  </si>
  <si>
    <t xml:space="preserve">Total invoiced</t>
  </si>
  <si>
    <t xml:space="preserve">Total received</t>
  </si>
  <si>
    <t xml:space="preserve">valid on 19 Dec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m"/>
    <numFmt numFmtId="167" formatCode="dd\ mmm\ yyyy"/>
    <numFmt numFmtId="168" formatCode="[$-409]m/d/yyyy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3" width="12.99"/>
    <col collapsed="false" customWidth="true" hidden="false" outlineLevel="0" max="4" min="4" style="1" width="38.85"/>
    <col collapsed="false" customWidth="true" hidden="false" outlineLevel="0" max="5" min="5" style="1" width="12.99"/>
    <col collapsed="false" customWidth="false" hidden="false" outlineLevel="0" max="6" min="6" style="4" width="11.42"/>
    <col collapsed="false" customWidth="true" hidden="false" outlineLevel="0" max="9" min="7" style="1" width="14.7"/>
    <col collapsed="false" customWidth="true" hidden="false" outlineLevel="0" max="10" min="10" style="1" width="26.28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1" t="s">
        <v>2</v>
      </c>
      <c r="D4" s="0"/>
    </row>
    <row r="5" customFormat="false" ht="12.75" hidden="false" customHeight="false" outlineLevel="0" collapsed="false">
      <c r="B5" s="3" t="s">
        <v>3</v>
      </c>
      <c r="C5" s="1" t="s">
        <v>4</v>
      </c>
      <c r="D5" s="0"/>
    </row>
    <row r="6" customFormat="false" ht="12.75" hidden="false" customHeight="false" outlineLevel="0" collapsed="false">
      <c r="B6" s="3" t="s">
        <v>5</v>
      </c>
      <c r="C6" s="1" t="s">
        <v>6</v>
      </c>
      <c r="D6" s="0"/>
    </row>
    <row r="7" customFormat="false" ht="12.75" hidden="false" customHeight="false" outlineLevel="0" collapsed="false">
      <c r="B7" s="3" t="s">
        <v>7</v>
      </c>
      <c r="C7" s="1" t="s">
        <v>8</v>
      </c>
      <c r="D7" s="0"/>
    </row>
    <row r="9" customFormat="false" ht="12.75" hidden="false" customHeight="false" outlineLevel="0" collapsed="false">
      <c r="G9" s="1" t="s">
        <v>1</v>
      </c>
      <c r="H9" s="1" t="s">
        <v>3</v>
      </c>
      <c r="I9" s="1" t="s">
        <v>5</v>
      </c>
      <c r="J9" s="1" t="s">
        <v>7</v>
      </c>
    </row>
    <row r="10" customFormat="false" ht="12.75" hidden="false" customHeight="false" outlineLevel="0" collapsed="false">
      <c r="B10" s="2" t="s">
        <v>9</v>
      </c>
      <c r="C10" s="2" t="s">
        <v>10</v>
      </c>
      <c r="D10" s="1" t="s">
        <v>11</v>
      </c>
      <c r="E10" s="1" t="s">
        <v>12</v>
      </c>
      <c r="F10" s="4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</row>
    <row r="11" customFormat="false" ht="12.75" hidden="false" customHeight="false" outlineLevel="0" collapsed="false">
      <c r="A11" s="1" t="n">
        <v>1</v>
      </c>
      <c r="B11" s="5" t="s">
        <v>19</v>
      </c>
      <c r="C11" s="1" t="s">
        <v>20</v>
      </c>
      <c r="D11" s="1" t="s">
        <v>21</v>
      </c>
      <c r="E11" s="1" t="s">
        <v>22</v>
      </c>
      <c r="F11" s="4" t="n">
        <v>59400</v>
      </c>
      <c r="G11" s="6" t="n">
        <v>37160</v>
      </c>
      <c r="H11" s="6" t="s">
        <v>23</v>
      </c>
      <c r="I11" s="1" t="s">
        <v>24</v>
      </c>
      <c r="J11" s="1" t="s">
        <v>25</v>
      </c>
    </row>
    <row r="12" customFormat="false" ht="12.75" hidden="false" customHeight="false" outlineLevel="0" collapsed="false">
      <c r="A12" s="1" t="n">
        <v>1</v>
      </c>
      <c r="B12" s="5" t="s">
        <v>26</v>
      </c>
      <c r="C12" s="1" t="s">
        <v>27</v>
      </c>
      <c r="D12" s="1" t="s">
        <v>28</v>
      </c>
      <c r="E12" s="1" t="s">
        <v>22</v>
      </c>
      <c r="F12" s="4" t="n">
        <v>30000</v>
      </c>
      <c r="G12" s="6" t="n">
        <v>37194</v>
      </c>
      <c r="H12" s="6" t="n">
        <v>37210</v>
      </c>
      <c r="I12" s="7" t="n">
        <v>37237</v>
      </c>
      <c r="J12" s="1" t="s">
        <v>29</v>
      </c>
    </row>
    <row r="13" customFormat="false" ht="12.75" hidden="false" customHeight="false" outlineLevel="0" collapsed="false">
      <c r="A13" s="1" t="n">
        <v>2</v>
      </c>
      <c r="B13" s="5" t="n">
        <v>37165</v>
      </c>
      <c r="C13" s="3" t="s">
        <v>30</v>
      </c>
      <c r="D13" s="1" t="s">
        <v>31</v>
      </c>
      <c r="E13" s="1" t="s">
        <v>22</v>
      </c>
      <c r="F13" s="4" t="n">
        <v>1800</v>
      </c>
      <c r="G13" s="6" t="n">
        <v>37194</v>
      </c>
      <c r="H13" s="6" t="n">
        <v>37208</v>
      </c>
      <c r="I13" s="7" t="n">
        <v>37237</v>
      </c>
      <c r="J13" s="4" t="s">
        <v>32</v>
      </c>
      <c r="K13" s="1" t="n">
        <v>1800</v>
      </c>
      <c r="L13" s="7" t="n">
        <v>37244</v>
      </c>
    </row>
    <row r="14" customFormat="false" ht="12.75" hidden="false" customHeight="false" outlineLevel="0" collapsed="false">
      <c r="A14" s="1" t="n">
        <v>3</v>
      </c>
      <c r="B14" s="5" t="n">
        <v>37165</v>
      </c>
      <c r="C14" s="3" t="n">
        <v>200110</v>
      </c>
      <c r="D14" s="1" t="s">
        <v>33</v>
      </c>
      <c r="E14" s="1" t="s">
        <v>22</v>
      </c>
      <c r="F14" s="4" t="n">
        <v>3200</v>
      </c>
      <c r="G14" s="6" t="n">
        <v>37194</v>
      </c>
      <c r="H14" s="6" t="n">
        <v>37208</v>
      </c>
      <c r="I14" s="1" t="s">
        <v>24</v>
      </c>
      <c r="J14" s="4" t="s">
        <v>32</v>
      </c>
      <c r="K14" s="4" t="n">
        <f aca="false">F14</f>
        <v>3200</v>
      </c>
    </row>
    <row r="15" customFormat="false" ht="12.75" hidden="false" customHeight="false" outlineLevel="0" collapsed="false">
      <c r="A15" s="1" t="n">
        <v>4</v>
      </c>
      <c r="B15" s="5" t="n">
        <v>37165</v>
      </c>
      <c r="C15" s="3" t="n">
        <v>200110</v>
      </c>
      <c r="D15" s="1" t="s">
        <v>33</v>
      </c>
      <c r="E15" s="1" t="s">
        <v>34</v>
      </c>
      <c r="F15" s="4" t="n">
        <v>136</v>
      </c>
      <c r="G15" s="6" t="n">
        <v>37194</v>
      </c>
      <c r="H15" s="6" t="n">
        <v>37208</v>
      </c>
      <c r="I15" s="1" t="s">
        <v>24</v>
      </c>
      <c r="J15" s="4" t="s">
        <v>32</v>
      </c>
      <c r="K15" s="4" t="n">
        <f aca="false">F15</f>
        <v>136</v>
      </c>
    </row>
    <row r="16" customFormat="false" ht="12.75" hidden="false" customHeight="false" outlineLevel="0" collapsed="false">
      <c r="A16" s="1" t="n">
        <v>5</v>
      </c>
      <c r="B16" s="5" t="n">
        <v>37165</v>
      </c>
      <c r="C16" s="3" t="n">
        <v>200110</v>
      </c>
      <c r="D16" s="1" t="s">
        <v>33</v>
      </c>
      <c r="E16" s="1" t="s">
        <v>35</v>
      </c>
      <c r="F16" s="4" t="n">
        <v>790</v>
      </c>
      <c r="G16" s="6" t="n">
        <v>37194</v>
      </c>
      <c r="H16" s="6" t="n">
        <v>37208</v>
      </c>
      <c r="I16" s="1" t="s">
        <v>24</v>
      </c>
      <c r="J16" s="4" t="s">
        <v>32</v>
      </c>
      <c r="K16" s="4" t="n">
        <f aca="false">F16</f>
        <v>790</v>
      </c>
    </row>
    <row r="17" customFormat="false" ht="12.75" hidden="false" customHeight="false" outlineLevel="0" collapsed="false">
      <c r="A17" s="1" t="n">
        <v>6</v>
      </c>
      <c r="B17" s="5" t="n">
        <v>37196</v>
      </c>
      <c r="C17" s="1" t="s">
        <v>36</v>
      </c>
      <c r="D17" s="1" t="s">
        <v>37</v>
      </c>
      <c r="E17" s="1" t="s">
        <v>22</v>
      </c>
      <c r="F17" s="4" t="n">
        <v>1800</v>
      </c>
      <c r="G17" s="6" t="n">
        <v>37224</v>
      </c>
      <c r="H17" s="6" t="s">
        <v>23</v>
      </c>
      <c r="I17" s="1" t="s">
        <v>24</v>
      </c>
      <c r="J17" s="1" t="s">
        <v>25</v>
      </c>
    </row>
    <row r="18" customFormat="false" ht="12.75" hidden="false" customHeight="false" outlineLevel="0" collapsed="false">
      <c r="A18" s="1" t="n">
        <v>7</v>
      </c>
      <c r="B18" s="5" t="n">
        <v>37196</v>
      </c>
      <c r="C18" s="3" t="s">
        <v>38</v>
      </c>
      <c r="D18" s="1" t="s">
        <v>39</v>
      </c>
      <c r="E18" s="1" t="s">
        <v>22</v>
      </c>
      <c r="F18" s="4" t="n">
        <v>3200</v>
      </c>
      <c r="G18" s="6" t="n">
        <v>37224</v>
      </c>
      <c r="H18" s="6" t="s">
        <v>23</v>
      </c>
      <c r="I18" s="1" t="s">
        <v>24</v>
      </c>
      <c r="J18" s="1" t="s">
        <v>25</v>
      </c>
    </row>
    <row r="19" customFormat="false" ht="12.75" hidden="false" customHeight="false" outlineLevel="0" collapsed="false">
      <c r="A19" s="1" t="n">
        <v>8</v>
      </c>
      <c r="B19" s="5" t="n">
        <v>37196</v>
      </c>
      <c r="C19" s="3" t="s">
        <v>40</v>
      </c>
      <c r="D19" s="1" t="s">
        <v>41</v>
      </c>
      <c r="E19" s="1" t="s">
        <v>34</v>
      </c>
      <c r="F19" s="4" t="n">
        <v>231.04</v>
      </c>
      <c r="G19" s="6" t="n">
        <v>37224</v>
      </c>
      <c r="H19" s="6" t="s">
        <v>23</v>
      </c>
      <c r="I19" s="1" t="s">
        <v>24</v>
      </c>
      <c r="J19" s="1" t="s">
        <v>25</v>
      </c>
    </row>
    <row r="20" customFormat="false" ht="12.75" hidden="false" customHeight="false" outlineLevel="0" collapsed="false">
      <c r="A20" s="1" t="n">
        <v>9</v>
      </c>
      <c r="B20" s="5" t="n">
        <v>37196</v>
      </c>
      <c r="C20" s="3" t="s">
        <v>42</v>
      </c>
      <c r="D20" s="1" t="s">
        <v>43</v>
      </c>
      <c r="E20" s="1" t="s">
        <v>35</v>
      </c>
      <c r="F20" s="4" t="n">
        <v>915</v>
      </c>
      <c r="G20" s="6" t="n">
        <v>37224</v>
      </c>
      <c r="H20" s="6" t="s">
        <v>23</v>
      </c>
      <c r="I20" s="1" t="s">
        <v>24</v>
      </c>
      <c r="J20" s="1" t="s">
        <v>25</v>
      </c>
    </row>
    <row r="22" customFormat="false" ht="12.75" hidden="false" customHeight="false" outlineLevel="0" collapsed="false">
      <c r="E22" s="1" t="s">
        <v>44</v>
      </c>
      <c r="F22" s="8" t="n">
        <f aca="false">SUM(F11:F20)</f>
        <v>101472.04</v>
      </c>
      <c r="J22" s="1" t="s">
        <v>45</v>
      </c>
      <c r="K22" s="9" t="n">
        <f aca="false">SUM(K12:K20)</f>
        <v>5926</v>
      </c>
    </row>
    <row r="24" customFormat="false" ht="12.75" hidden="false" customHeight="false" outlineLevel="0" collapsed="false">
      <c r="B24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2:48:34Z</dcterms:created>
  <dc:creator>Porteneuve Michel</dc:creator>
  <dc:description/>
  <dc:language>en-US</dc:language>
  <cp:lastModifiedBy>porteneu</cp:lastModifiedBy>
  <dcterms:modified xsi:type="dcterms:W3CDTF">2001-12-19T11:13:38Z</dcterms:modified>
  <cp:revision>0</cp:revision>
  <dc:subject/>
  <dc:title/>
</cp:coreProperties>
</file>